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32" firstSheet="0" activeTab="0"/>
  </bookViews>
  <sheets>
    <sheet name="Hoja1" sheetId="1" state="visible" r:id="rId2"/>
    <sheet name="SOL " sheetId="2" state="visible" r:id="rId3"/>
    <sheet name="ESTADILLO TC" sheetId="3" state="visible" r:id="rId4"/>
    <sheet name="TC" sheetId="4" state="visible" r:id="rId5"/>
    <sheet name="Módulo1" sheetId="5" state="hidden" r:id="rId6"/>
    <sheet name="Módulo2" sheetId="6" state="hidden" r:id="rId7"/>
  </sheets>
  <definedNames>
    <definedName function="false" hidden="false" localSheetId="2" name="_xlnm.Print_Area" vbProcedure="false">'ESTADILLO TC'!$B$2:$AD$404</definedName>
    <definedName function="false" hidden="false" localSheetId="1" name="_xlnm.Print_Area" vbProcedure="false">'SOL '!$B$2:$W$63,'SOL '!$B$66:$W$130</definedName>
    <definedName function="false" hidden="false" localSheetId="3" name="_xlnm.Print_Area" vbProcedure="false">TC!$BW$2:$CE$63,TC!$B$2:$V$63,TC!$Z$2:$AR$63,TC!$DF$2:$EA$63</definedName>
    <definedName function="false" hidden="false" name="ORIENT_PRODUC" vbProcedure="false">#REF!</definedName>
    <definedName function="false" hidden="false" localSheetId="3" name="ORIENT_PRODUC"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7" authorId="0">
      <text>
        <r>
          <rPr>
            <b val="true"/>
            <sz val="8"/>
            <color rgb="FF000000"/>
            <rFont val="Tahoma"/>
            <family val="2"/>
          </rPr>
          <t xml:space="preserve">PARA INCLUIR ACTIVIDADES NO MODULADAS
</t>
        </r>
      </text>
      <mc:AlternateContent>
        <mc:Choice Requires="v2">
          <commentPr autoFill="true" autoScale="false" colHidden="false" locked="false" rowHidden="false" textHAlign="justify" textVAlign="top">
            <anchor moveWithCells="false" sizeWithCells="false">
              <xdr:from>
                <xdr:col>25</xdr:col>
                <xdr:colOff>33</xdr:colOff>
                <xdr:row>15</xdr:row>
                <xdr:rowOff>11</xdr:rowOff>
              </xdr:from>
              <xdr:to>
                <xdr:col>30</xdr:col>
                <xdr:colOff>4</xdr:colOff>
                <xdr:row>17</xdr:row>
                <xdr:rowOff>6</xdr:rowOff>
              </xdr:to>
            </anchor>
          </commentPr>
        </mc:Choice>
        <mc:Fallback/>
      </mc:AlternateContent>
    </comment>
    <comment ref="AG23" authorId="0">
      <text>
        <r>
          <rPr>
            <b val="true"/>
            <sz val="8"/>
            <color rgb="FF000000"/>
            <rFont val="Tahoma"/>
            <family val="2"/>
          </rPr>
          <t xml:space="preserve">UNA U.T.A. = 240 JORNALES
</t>
        </r>
      </text>
      <mc:AlternateContent>
        <mc:Choice Requires="v2">
          <commentPr autoFill="true" autoScale="false" colHidden="false" locked="false" rowHidden="false" textHAlign="justify" textVAlign="top">
            <anchor moveWithCells="false" sizeWithCells="false">
              <xdr:from>
                <xdr:col>28</xdr:col>
                <xdr:colOff>31</xdr:colOff>
                <xdr:row>21</xdr:row>
                <xdr:rowOff>9</xdr:rowOff>
              </xdr:from>
              <xdr:to>
                <xdr:col>37</xdr:col>
                <xdr:colOff>6</xdr:colOff>
                <xdr:row>22</xdr:row>
                <xdr:rowOff>9</xdr:rowOff>
              </xdr:to>
            </anchor>
          </commentPr>
        </mc:Choice>
        <mc:Fallback/>
      </mc:AlternateContent>
    </comment>
  </commentList>
</comments>
</file>

<file path=xl/sharedStrings.xml><?xml version="1.0" encoding="utf-8"?>
<sst xmlns="http://schemas.openxmlformats.org/spreadsheetml/2006/main" count="801" uniqueCount="514">
  <si>
    <t xml:space="preserve">AÑO ACTUAL</t>
  </si>
  <si>
    <t xml:space="preserve">RENTA DE REFERENCIA (€)</t>
  </si>
  <si>
    <t xml:space="preserve">JORNAL (€/día)</t>
  </si>
  <si>
    <t xml:space="preserve">VERSION</t>
  </si>
  <si>
    <t xml:space="preserve">prg/25 v1</t>
  </si>
  <si>
    <t xml:space="preserve">R.REF.</t>
  </si>
  <si>
    <t xml:space="preserve">FACTOR N/N-1</t>
  </si>
  <si>
    <t xml:space="preserve">EXPEDIENTE</t>
  </si>
  <si>
    <t xml:space="preserve">REGISTRO</t>
  </si>
  <si>
    <t xml:space="preserve">   Alta</t>
  </si>
  <si>
    <t xml:space="preserve">Baja</t>
  </si>
  <si>
    <t xml:space="preserve">   Modificación</t>
  </si>
  <si>
    <t xml:space="preserve"> 1. DATOS DEL PRIMER TITULAR</t>
  </si>
  <si>
    <t xml:space="preserve"> NOMBRE Y APELLIDOS:</t>
  </si>
  <si>
    <t xml:space="preserve"> ESTADO CIVIL:</t>
  </si>
  <si>
    <t xml:space="preserve"> N.I.F.:</t>
  </si>
  <si>
    <t xml:space="preserve"> DOMICILIO a efectos de notificación (avda, calle o plaza):</t>
  </si>
  <si>
    <t xml:space="preserve"> CODIGO POSTAL:</t>
  </si>
  <si>
    <t xml:space="preserve"> POBLACIÓN:</t>
  </si>
  <si>
    <t xml:space="preserve"> PROVINCIA:</t>
  </si>
  <si>
    <t xml:space="preserve"> TELEFONO 1:</t>
  </si>
  <si>
    <t xml:space="preserve"> TELEFONO 2:</t>
  </si>
  <si>
    <t xml:space="preserve"> Correo electrónico:</t>
  </si>
  <si>
    <t xml:space="preserve"> FAX:</t>
  </si>
  <si>
    <t xml:space="preserve"> 2. DATOS  SEGUNDO TITULAR</t>
  </si>
  <si>
    <t xml:space="preserve"> TELEFONO1:</t>
  </si>
  <si>
    <t xml:space="preserve"> 3. DATOS DEL REPRESENTANTE LEGAL, EN SU CASO</t>
  </si>
  <si>
    <t xml:space="preserve"> REPRESANTE LEGAL (apellidos y nombre)</t>
  </si>
  <si>
    <t xml:space="preserve">TELEFONO:</t>
  </si>
  <si>
    <t xml:space="preserve"> Correo electrónico del representante:</t>
  </si>
  <si>
    <t xml:space="preserve"> FAX del representante:</t>
  </si>
  <si>
    <t xml:space="preserve"> 4. DECLARAN : </t>
  </si>
  <si>
    <r>
      <rPr>
        <sz val="9"/>
        <rFont val="Book Antiqua"/>
        <family val="1"/>
      </rPr>
      <t xml:space="preserve"> - </t>
    </r>
    <r>
      <rPr>
        <sz val="9"/>
        <rFont val="Arial"/>
        <family val="2"/>
      </rPr>
      <t xml:space="preserve">Tener un vinculo entre ambos:</t>
    </r>
  </si>
  <si>
    <t xml:space="preserve">matrimonio</t>
  </si>
  <si>
    <t xml:space="preserve"> pareja de hecho</t>
  </si>
  <si>
    <t xml:space="preserve"> vinculación de análoga relación de afectividad</t>
  </si>
  <si>
    <t xml:space="preserve"> 5. SOLICITAN :</t>
  </si>
  <si>
    <t xml:space="preserve">en el Registro de Titularidad compartida de la Comunidad Autónoma de la Región de Murcia</t>
  </si>
  <si>
    <t xml:space="preserve">de la entidad sin personalidad jurídica cuyos datos se especifican en el cuadro siguiente y en el apartado 7.</t>
  </si>
  <si>
    <t xml:space="preserve"> DENOMINACIÓN</t>
  </si>
  <si>
    <t xml:space="preserve"> N.I.F. ASIGNADO POR LA ADMINISTRACIÓN TRIBUTARIA </t>
  </si>
  <si>
    <t xml:space="preserve">IBAN (antiguo  CCC): Código cuenta corriente asociada (24 dígitos)</t>
  </si>
  <si>
    <t xml:space="preserve"> A LA EXPLOTACION DE TITULARIAD COMPARTIDA:</t>
  </si>
  <si>
    <t xml:space="preserve"> Marcando la siguiente casilla tambien solicito  </t>
  </si>
  <si>
    <t xml:space="preserve">    Alta de la explotación compartida , como prioritaria.</t>
  </si>
  <si>
    <t xml:space="preserve"> 6. AUTORIZACIÓN :</t>
  </si>
  <si>
    <t xml:space="preserve">En </t>
  </si>
  <si>
    <t xml:space="preserve">a </t>
  </si>
  <si>
    <t xml:space="preserve">de</t>
  </si>
  <si>
    <t xml:space="preserve">Fdo.: El Primer Titular o Representante</t>
  </si>
  <si>
    <t xml:space="preserve">Fdo.: El Segundo Titular</t>
  </si>
  <si>
    <t xml:space="preserve"> SR. DIRECTOR GENERAL DE POLITICA AGRARIA COMUN </t>
  </si>
  <si>
    <t xml:space="preserve"> 7. DOCUMENTOS QUE SE ADJUNTAN </t>
  </si>
  <si>
    <t xml:space="preserve">    Copia cotejada del NIF de las personas titulares.</t>
  </si>
  <si>
    <t xml:space="preserve">    Copia cotejada del NIF de la explotación agraria de titularidad compartida como entidad sin </t>
  </si>
  <si>
    <t xml:space="preserve">    personalida jurídica.</t>
  </si>
  <si>
    <t xml:space="preserve">    Informe/s de Tesorería de la Seguridad Social sobre afiliación, tipo de régimen y periodos de alta </t>
  </si>
  <si>
    <t xml:space="preserve">    (informes de vida laboral) de las personas titulares.</t>
  </si>
  <si>
    <t xml:space="preserve">   Certificado IBAN (equivalente al antiguo CCC) código cuenta corriente asociada.</t>
  </si>
  <si>
    <t xml:space="preserve">   Copia cotejada del DNI del representante, en su caso.</t>
  </si>
  <si>
    <t xml:space="preserve">   Certificado de matrimonio o certificado de inscripción de pareja de hecho, o aseveración de </t>
  </si>
  <si>
    <t xml:space="preserve">   vinculación de análoga relación de afectividad incluida en la declaración conjunta.</t>
  </si>
  <si>
    <t xml:space="preserve">   Certificado de empadronamiento.</t>
  </si>
  <si>
    <t xml:space="preserve">   Copia acuerdo de voluntades para la constitución de una titularidad compartida de explotación </t>
  </si>
  <si>
    <t xml:space="preserve">   agraria como entidad sin personalidad jurídica.</t>
  </si>
  <si>
    <t xml:space="preserve">   De los bienes compartidos, copia de escrituras de propiedad y/o nota simple o certificado expedido </t>
  </si>
  <si>
    <t xml:space="preserve">   por el registro de la propiedad o contrato de arrendamiento o  de cesión liquidado de impuestos.</t>
  </si>
  <si>
    <t xml:space="preserve">   Certificación de información catastral.</t>
  </si>
  <si>
    <t xml:space="preserve"> 8. Documentación adicional en caso de solicitar la consideración de explotación agraria prioritaria.</t>
  </si>
  <si>
    <t xml:space="preserve">   Declaración del IRPF del último año de la persona considerada agricultor profesional.</t>
  </si>
  <si>
    <t xml:space="preserve">   Estudio Técnico Económico.</t>
  </si>
  <si>
    <t xml:space="preserve">EL ALTA</t>
  </si>
  <si>
    <t xml:space="preserve">LA BAJA </t>
  </si>
  <si>
    <t xml:space="preserve">LA MODIFICACION</t>
  </si>
  <si>
    <t xml:space="preserve">VIEJO</t>
  </si>
  <si>
    <t xml:space="preserve">X</t>
  </si>
  <si>
    <t xml:space="preserve">7. DATOS DE LA EXPLOTACIÓN Y RELACIÓN DE BIENES Y DERECHOS QUE CONFORMAN LA EXPLOTACIÓN </t>
  </si>
  <si>
    <t xml:space="preserve">    AGRARIA DE TITULARIDAD COMPARTIDA</t>
  </si>
  <si>
    <t xml:space="preserve">Apellidos y nombre o Razón Social</t>
  </si>
  <si>
    <t xml:space="preserve">NIF / CIF</t>
  </si>
  <si>
    <t xml:space="preserve">no s</t>
  </si>
  <si>
    <t xml:space="preserve">control para detectar  recintos con uso pero sin superficie</t>
  </si>
  <si>
    <t xml:space="preserve">Nº orden</t>
  </si>
  <si>
    <t xml:space="preserve">Descripción del recinto SIGPAC</t>
  </si>
  <si>
    <t xml:space="preserve">no u</t>
  </si>
  <si>
    <t xml:space="preserve">control para detectar  recintos con superficie pero sin uso</t>
  </si>
  <si>
    <t xml:space="preserve">Municipo</t>
  </si>
  <si>
    <t xml:space="preserve">Polígono</t>
  </si>
  <si>
    <t xml:space="preserve">Parcela</t>
  </si>
  <si>
    <t xml:space="preserve">Recinto</t>
  </si>
  <si>
    <t xml:space="preserve">U S O S </t>
  </si>
  <si>
    <t xml:space="preserve">Superf. (has.)</t>
  </si>
  <si>
    <t xml:space="preserve">S - R  F - I </t>
  </si>
  <si>
    <t xml:space="preserve">Régimen  </t>
  </si>
  <si>
    <t xml:space="preserve">Titular</t>
  </si>
  <si>
    <t xml:space="preserve">Testigos</t>
  </si>
  <si>
    <t xml:space="preserve">a</t>
  </si>
  <si>
    <t xml:space="preserve">auxiliar busca el uso dentro de los valores predeterminados</t>
  </si>
  <si>
    <t xml:space="preserve">explotación </t>
  </si>
  <si>
    <t xml:space="preserve">b</t>
  </si>
  <si>
    <t xml:space="preserve">c</t>
  </si>
  <si>
    <t xml:space="preserve">auxiliar concatena sist riego y reg explotacion para resumen superficies</t>
  </si>
  <si>
    <t xml:space="preserve">control para detectar si se rellena si el terreno lo aporta al menos uno de los titulares</t>
  </si>
  <si>
    <t xml:space="preserve">Total explotación:</t>
  </si>
  <si>
    <t xml:space="preserve">Otros bienes y derechos</t>
  </si>
  <si>
    <t xml:space="preserve">Descripción / ubicación</t>
  </si>
  <si>
    <t xml:space="preserve">Registro</t>
  </si>
  <si>
    <t xml:space="preserve">Explotaciones ganaderas</t>
  </si>
  <si>
    <t xml:space="preserve">Municipio</t>
  </si>
  <si>
    <t xml:space="preserve">Especie</t>
  </si>
  <si>
    <t xml:space="preserve">Nº cabezas</t>
  </si>
  <si>
    <t xml:space="preserve">REGA</t>
  </si>
  <si>
    <t xml:space="preserve">Denominación</t>
  </si>
  <si>
    <t xml:space="preserve">Los solicitantes exponen y declaran responsablemente:</t>
  </si>
  <si>
    <t xml:space="preserve">Que han descrito la totalidad de su explotación agraria y se comprometen a comunicar cualquier modificación que afecte a la misma.</t>
  </si>
  <si>
    <t xml:space="preserve">En</t>
  </si>
  <si>
    <t xml:space="preserve">Fdo.: El primer titular o Representante</t>
  </si>
  <si>
    <r>
      <rPr>
        <b val="true"/>
        <sz val="14"/>
        <rFont val="Arial"/>
        <family val="2"/>
      </rPr>
      <t xml:space="preserve">ANEXO DE DATOS </t>
    </r>
    <r>
      <rPr>
        <b val="true"/>
        <sz val="10"/>
        <rFont val="Arial"/>
        <family val="2"/>
      </rPr>
      <t xml:space="preserve">(pag.1)</t>
    </r>
  </si>
  <si>
    <t xml:space="preserve">Parcial anexo pag. 1:</t>
  </si>
  <si>
    <r>
      <rPr>
        <b val="true"/>
        <sz val="14"/>
        <rFont val="Arial"/>
        <family val="2"/>
      </rPr>
      <t xml:space="preserve">ANEXO DE DATOS </t>
    </r>
    <r>
      <rPr>
        <b val="true"/>
        <sz val="10"/>
        <rFont val="Arial"/>
        <family val="2"/>
      </rPr>
      <t xml:space="preserve">(pag.2)</t>
    </r>
  </si>
  <si>
    <t xml:space="preserve">Parcial anexo pag. 2:</t>
  </si>
  <si>
    <r>
      <rPr>
        <b val="true"/>
        <sz val="14"/>
        <rFont val="Arial"/>
        <family val="2"/>
      </rPr>
      <t xml:space="preserve">ANEXO DE DATOS </t>
    </r>
    <r>
      <rPr>
        <b val="true"/>
        <sz val="10"/>
        <rFont val="Arial"/>
        <family val="2"/>
      </rPr>
      <t xml:space="preserve">(pag.3)</t>
    </r>
  </si>
  <si>
    <t xml:space="preserve">Parcial anexo pag. 3:</t>
  </si>
  <si>
    <r>
      <rPr>
        <b val="true"/>
        <sz val="14"/>
        <rFont val="Arial"/>
        <family val="2"/>
      </rPr>
      <t xml:space="preserve">ANEXO DE DATOS </t>
    </r>
    <r>
      <rPr>
        <b val="true"/>
        <sz val="10"/>
        <rFont val="Arial"/>
        <family val="2"/>
      </rPr>
      <t xml:space="preserve">(pag.4)</t>
    </r>
  </si>
  <si>
    <t xml:space="preserve">Parcial anexo pag. 4:</t>
  </si>
  <si>
    <t xml:space="preserve">RESUMEN DE USOS SIGPAC </t>
  </si>
  <si>
    <t xml:space="preserve">Has.</t>
  </si>
  <si>
    <t xml:space="preserve">AG:Corrientes y superficies de agua</t>
  </si>
  <si>
    <t xml:space="preserve">CA:Viales</t>
  </si>
  <si>
    <t xml:space="preserve">CF:Asociación cítricos-frutales</t>
  </si>
  <si>
    <t xml:space="preserve">CI:Cítricos</t>
  </si>
  <si>
    <t xml:space="preserve">CO:Contorno olivar</t>
  </si>
  <si>
    <t xml:space="preserve">CS:Asociación cítricos-frutales de cáscara</t>
  </si>
  <si>
    <t xml:space="preserve">CV:Asociación cítricos-viñedo</t>
  </si>
  <si>
    <t xml:space="preserve">ED:Edificaciones</t>
  </si>
  <si>
    <t xml:space="preserve">FF:Asociación frutales-frutales de cáscara</t>
  </si>
  <si>
    <t xml:space="preserve">FL:Frutos secos y olivar</t>
  </si>
  <si>
    <t xml:space="preserve">FO:Forestal</t>
  </si>
  <si>
    <t xml:space="preserve">FS:Frutos secos </t>
  </si>
  <si>
    <t xml:space="preserve">FV:Frutos secos y viñedo</t>
  </si>
  <si>
    <t xml:space="preserve">FY:Frutales</t>
  </si>
  <si>
    <t xml:space="preserve">IM:Improductivos</t>
  </si>
  <si>
    <t xml:space="preserve">IV:Invernaderos y cultivos bajo plástico</t>
  </si>
  <si>
    <t xml:space="preserve">OC:Asociación olivar-cítricos</t>
  </si>
  <si>
    <t xml:space="preserve">OF:Olivar-frutal</t>
  </si>
  <si>
    <t xml:space="preserve">OV:Olivar</t>
  </si>
  <si>
    <t xml:space="preserve">PA:Pasto con arbolado</t>
  </si>
  <si>
    <t xml:space="preserve">PR:Pasto arbustivo</t>
  </si>
  <si>
    <t xml:space="preserve">PS:Pastizal</t>
  </si>
  <si>
    <t xml:space="preserve">TA:Tierras arables</t>
  </si>
  <si>
    <t xml:space="preserve">TH:Huerta</t>
  </si>
  <si>
    <t xml:space="preserve">VF:Viñedo-frutal</t>
  </si>
  <si>
    <t xml:space="preserve">VI:Viñedo</t>
  </si>
  <si>
    <t xml:space="preserve">VO:Viñedo-olivar</t>
  </si>
  <si>
    <t xml:space="preserve">ZC:Zona Concentrada no incluida en la ortofoto</t>
  </si>
  <si>
    <t xml:space="preserve">ZU:Zona Urbana</t>
  </si>
  <si>
    <t xml:space="preserve">Total:</t>
  </si>
  <si>
    <t xml:space="preserve">S u p e r f i c i e s</t>
  </si>
  <si>
    <t xml:space="preserve">Número de Hectáreas</t>
  </si>
  <si>
    <t xml:space="preserve">Propiedad</t>
  </si>
  <si>
    <t xml:space="preserve">Arrendamiento</t>
  </si>
  <si>
    <t xml:space="preserve">Otras</t>
  </si>
  <si>
    <t xml:space="preserve">Totales</t>
  </si>
  <si>
    <t xml:space="preserve">Secano</t>
  </si>
  <si>
    <t xml:space="preserve">S</t>
  </si>
  <si>
    <t xml:space="preserve">Regadío</t>
  </si>
  <si>
    <t xml:space="preserve">R</t>
  </si>
  <si>
    <t xml:space="preserve">Forestal</t>
  </si>
  <si>
    <t xml:space="preserve">F</t>
  </si>
  <si>
    <t xml:space="preserve">Improductivo</t>
  </si>
  <si>
    <t xml:space="preserve">I</t>
  </si>
  <si>
    <t xml:space="preserve">Sut est total</t>
  </si>
  <si>
    <t xml:space="preserve">No coincide superficie estadillos con resumen.</t>
  </si>
  <si>
    <t xml:space="preserve">Hay usos que no tienen superficie</t>
  </si>
  <si>
    <t xml:space="preserve">U</t>
  </si>
  <si>
    <t xml:space="preserve">Hay superficie sin usos correctos</t>
  </si>
  <si>
    <t xml:space="preserve">T</t>
  </si>
  <si>
    <t xml:space="preserve">Hay superficies sin asignar titular</t>
  </si>
  <si>
    <t xml:space="preserve">M.B.ST.</t>
  </si>
  <si>
    <t xml:space="preserve">ACTIVIDAD</t>
  </si>
  <si>
    <t xml:space="preserve">UTA/HA</t>
  </si>
  <si>
    <t xml:space="preserve">M.B. €/UD.</t>
  </si>
  <si>
    <t xml:space="preserve">o MB/UTA</t>
  </si>
  <si>
    <t xml:space="preserve">UND.</t>
  </si>
  <si>
    <t xml:space="preserve">UNIDAD</t>
  </si>
  <si>
    <t xml:space="preserve">MB</t>
  </si>
  <si>
    <t xml:space="preserve">MB.ST.</t>
  </si>
  <si>
    <t xml:space="preserve">UTA/UD.</t>
  </si>
  <si>
    <t xml:space="preserve">especie</t>
  </si>
  <si>
    <t xml:space="preserve">UGM</t>
  </si>
  <si>
    <t xml:space="preserve">Epecie</t>
  </si>
  <si>
    <t xml:space="preserve">UGM/Ud.</t>
  </si>
  <si>
    <t xml:space="preserve">total UGM</t>
  </si>
  <si>
    <t xml:space="preserve">1.2.- ACTIVIDADES Y MANO DE OBRA</t>
  </si>
  <si>
    <r>
      <rPr>
        <b val="true"/>
        <sz val="10"/>
        <rFont val="Arial"/>
        <family val="2"/>
      </rPr>
      <t xml:space="preserve">2.- </t>
    </r>
    <r>
      <rPr>
        <b val="true"/>
        <u val="single"/>
        <sz val="10"/>
        <rFont val="Arial"/>
        <family val="2"/>
      </rPr>
      <t xml:space="preserve">INDICADORES ECONOMICOS</t>
    </r>
  </si>
  <si>
    <t xml:space="preserve">ALBARICOQUE CONSERVA. R.L.**</t>
  </si>
  <si>
    <t xml:space="preserve">Ha</t>
  </si>
  <si>
    <t xml:space="preserve">Apícola</t>
  </si>
  <si>
    <t xml:space="preserve">Denominación :</t>
  </si>
  <si>
    <t xml:space="preserve"> N.I.F. :</t>
  </si>
  <si>
    <t xml:space="preserve">A c t i v i d a d </t>
  </si>
  <si>
    <t xml:space="preserve">Unidades</t>
  </si>
  <si>
    <t xml:space="preserve">Modulación de la mano de obra</t>
  </si>
  <si>
    <t xml:space="preserve">Margen Bruto Estandar</t>
  </si>
  <si>
    <t xml:space="preserve">ALBARICOQUE CONSERVA. R.T.**</t>
  </si>
  <si>
    <t xml:space="preserve">Bovino de 6 meses a 2 años</t>
  </si>
  <si>
    <t xml:space="preserve">Clase</t>
  </si>
  <si>
    <t xml:space="preserve">Número</t>
  </si>
  <si>
    <t xml:space="preserve">UTA / UD.</t>
  </si>
  <si>
    <t xml:space="preserve">UTA Total</t>
  </si>
  <si>
    <t xml:space="preserve">DIAS Total</t>
  </si>
  <si>
    <t xml:space="preserve">Unitario</t>
  </si>
  <si>
    <t xml:space="preserve">Valor</t>
  </si>
  <si>
    <t xml:space="preserve">ALBARICOQUE DE SECANO*</t>
  </si>
  <si>
    <t xml:space="preserve">Bovino de más de 2 años</t>
  </si>
  <si>
    <t xml:space="preserve">Primer Titular :</t>
  </si>
  <si>
    <t xml:space="preserve">►</t>
  </si>
  <si>
    <t xml:space="preserve">Renta de Referencia:</t>
  </si>
  <si>
    <t xml:space="preserve">€</t>
  </si>
  <si>
    <t xml:space="preserve">ALBARICOQUE MESA R.L.**</t>
  </si>
  <si>
    <t xml:space="preserve">Bovino hasta 6 meses</t>
  </si>
  <si>
    <t xml:space="preserve">ALBARICOQUE MESA R.T.**</t>
  </si>
  <si>
    <t xml:space="preserve">Cabras adultas</t>
  </si>
  <si>
    <t xml:space="preserve">Segundo Titular :</t>
  </si>
  <si>
    <t xml:space="preserve">180% de RR</t>
  </si>
  <si>
    <t xml:space="preserve">ALCACHOFAS R.L.</t>
  </si>
  <si>
    <t xml:space="preserve">Caprino de menos de 1 año</t>
  </si>
  <si>
    <t xml:space="preserve">ALGARROBO DE REGADIO**</t>
  </si>
  <si>
    <t xml:space="preserve">Caprino machos adultos</t>
  </si>
  <si>
    <t xml:space="preserve">Registro Titularidad Comp. :</t>
  </si>
  <si>
    <t xml:space="preserve">Año :</t>
  </si>
  <si>
    <t xml:space="preserve">ALGARROBO DE SECANO*</t>
  </si>
  <si>
    <t xml:space="preserve">Cerdas reproductoras</t>
  </si>
  <si>
    <t xml:space="preserve">ALMENDRO R.L.**</t>
  </si>
  <si>
    <t xml:space="preserve">Cerdos de engorde</t>
  </si>
  <si>
    <t xml:space="preserve">Margen Neto :</t>
  </si>
  <si>
    <t xml:space="preserve">ALMENDRO R.T.**</t>
  </si>
  <si>
    <t xml:space="preserve">Cérvidos y súidos</t>
  </si>
  <si>
    <r>
      <rPr>
        <b val="true"/>
        <sz val="10"/>
        <rFont val="Arial"/>
        <family val="2"/>
      </rPr>
      <t xml:space="preserve"> 1.</t>
    </r>
    <r>
      <rPr>
        <b val="true"/>
        <u val="single"/>
        <sz val="10"/>
        <rFont val="Arial"/>
        <family val="2"/>
      </rPr>
      <t xml:space="preserve">DESCRIPCION DE LA EXPLOTACION </t>
    </r>
  </si>
  <si>
    <t xml:space="preserve">ALMENDRO SECANO*</t>
  </si>
  <si>
    <t xml:space="preserve">Conejos y liebres</t>
  </si>
  <si>
    <t xml:space="preserve">Renta de la explotación :</t>
  </si>
  <si>
    <t xml:space="preserve">ARROZ</t>
  </si>
  <si>
    <t xml:space="preserve">Equino de más de 6 meses</t>
  </si>
  <si>
    <t xml:space="preserve"> CÓDIGO OTE:</t>
  </si>
  <si>
    <t xml:space="preserve">CEREAL REGADIO</t>
  </si>
  <si>
    <t xml:space="preserve">Equino hasta 6 meses</t>
  </si>
  <si>
    <t xml:space="preserve">Renta Unitaria de Trabajo (R.U.T.) :</t>
  </si>
  <si>
    <t xml:space="preserve">CEREAL SECANO</t>
  </si>
  <si>
    <t xml:space="preserve">Gallinas ponedoras</t>
  </si>
  <si>
    <r>
      <rPr>
        <b val="true"/>
        <sz val="10"/>
        <rFont val="Arial"/>
        <family val="2"/>
      </rPr>
      <t xml:space="preserve">1.1.- </t>
    </r>
    <r>
      <rPr>
        <b val="true"/>
        <u val="single"/>
        <sz val="10"/>
        <rFont val="Arial"/>
        <family val="2"/>
      </rPr>
      <t xml:space="preserve">CAPITALES PROPIOS</t>
    </r>
  </si>
  <si>
    <t xml:space="preserve">CEREZO R.L.**</t>
  </si>
  <si>
    <t xml:space="preserve">Ovino hasta 7 meses</t>
  </si>
  <si>
    <t xml:space="preserve">Total :</t>
  </si>
  <si>
    <t xml:space="preserve">TOTAL :</t>
  </si>
  <si>
    <t xml:space="preserve">Número de UTAs. de la explotación :</t>
  </si>
  <si>
    <t xml:space="preserve">CEREZO R.T.**</t>
  </si>
  <si>
    <t xml:space="preserve">Ovejas adultas</t>
  </si>
  <si>
    <t xml:space="preserve">a) Capital territorial</t>
  </si>
  <si>
    <t xml:space="preserve">CIRUELO R. L.**</t>
  </si>
  <si>
    <t xml:space="preserve">Ovino de 6 meses a 1 año</t>
  </si>
  <si>
    <t xml:space="preserve">Modalidad de la mano de obra</t>
  </si>
  <si>
    <t xml:space="preserve">Días</t>
  </si>
  <si>
    <t xml:space="preserve">U.T.A.</t>
  </si>
  <si>
    <t xml:space="preserve">Salarios(€)</t>
  </si>
  <si>
    <t xml:space="preserve">CIRUELO R.T.**</t>
  </si>
  <si>
    <t xml:space="preserve">Ovino machos adultos</t>
  </si>
  <si>
    <t xml:space="preserve">Número de UDEs. de la explotación :</t>
  </si>
  <si>
    <t xml:space="preserve">Arrendadas</t>
  </si>
  <si>
    <t xml:space="preserve">► Titulares :</t>
  </si>
  <si>
    <t xml:space="preserve">CLEMENTINO R.L.**</t>
  </si>
  <si>
    <t xml:space="preserve">Pollos de carne</t>
  </si>
  <si>
    <t xml:space="preserve">›</t>
  </si>
  <si>
    <t xml:space="preserve">CLEMENTINO R.T.**</t>
  </si>
  <si>
    <t xml:space="preserve">Verracos</t>
  </si>
  <si>
    <t xml:space="preserve">Segundo Titular  :</t>
  </si>
  <si>
    <t xml:space="preserve">La explotación puede calificarse como Prioritaria :</t>
  </si>
  <si>
    <t xml:space="preserve">F.CORTADA BULBOSAS INVER.</t>
  </si>
  <si>
    <t xml:space="preserve">Total  :</t>
  </si>
  <si>
    <t xml:space="preserve">F.CORTADA CLAVEL INVER.</t>
  </si>
  <si>
    <t xml:space="preserve">► Asalariada :</t>
  </si>
  <si>
    <t xml:space="preserve">F.CORTADA COMPLEM .INVER</t>
  </si>
  <si>
    <t xml:space="preserve">Totales:</t>
  </si>
  <si>
    <t xml:space="preserve">Fija :</t>
  </si>
  <si>
    <t xml:space="preserve">F.CORTADA OTRAS ESP.INVER.</t>
  </si>
  <si>
    <t xml:space="preserve">Eventual :</t>
  </si>
  <si>
    <t xml:space="preserve">FLOR CORTADA A.L.</t>
  </si>
  <si>
    <t xml:space="preserve">b) Edificaciones</t>
  </si>
  <si>
    <t xml:space="preserve">Total asalariada :</t>
  </si>
  <si>
    <t xml:space="preserve">FORRAJERAS REGADIO</t>
  </si>
  <si>
    <t xml:space="preserve">Descripción</t>
  </si>
  <si>
    <t xml:space="preserve">Año</t>
  </si>
  <si>
    <t xml:space="preserve">Unidad</t>
  </si>
  <si>
    <t xml:space="preserve">Nº</t>
  </si>
  <si>
    <t xml:space="preserve">Precio/ud.€</t>
  </si>
  <si>
    <t xml:space="preserve">Valor €</t>
  </si>
  <si>
    <t xml:space="preserve">Totales :</t>
  </si>
  <si>
    <t xml:space="preserve">Estudio realizado con los datos aportados por el peticionario y tramitado por:</t>
  </si>
  <si>
    <t xml:space="preserve">HORTALIZAS A.L.(+ 1 Cos.) R.L.</t>
  </si>
  <si>
    <t xml:space="preserve">b.1) Edificaciones</t>
  </si>
  <si>
    <t xml:space="preserve">Total Modulada :</t>
  </si>
  <si>
    <t xml:space="preserve">HORTALIZAS A.L.(+ 1 Cos.) R.T.</t>
  </si>
  <si>
    <t xml:space="preserve">HORTALIZAS A.L.(1 Cos.) R.L.</t>
  </si>
  <si>
    <t xml:space="preserve">PETICIONARIO:</t>
  </si>
  <si>
    <t xml:space="preserve">HORTALIZAS A.L.(1 Cos.) R.T.</t>
  </si>
  <si>
    <t xml:space="preserve">HORTALIZAS INVER. R.L.</t>
  </si>
  <si>
    <r>
      <rPr>
        <b val="true"/>
        <sz val="10"/>
        <rFont val="Arial"/>
        <family val="2"/>
      </rPr>
      <t xml:space="preserve">1.3. - </t>
    </r>
    <r>
      <rPr>
        <b val="true"/>
        <u val="single"/>
        <sz val="10"/>
        <rFont val="Arial"/>
        <family val="2"/>
      </rPr>
      <t xml:space="preserve">INGRESOS BRUTOS</t>
    </r>
  </si>
  <si>
    <t xml:space="preserve">HORTALIZAS INVER. R.T.</t>
  </si>
  <si>
    <t xml:space="preserve">b.2) Invernaderos y embalses</t>
  </si>
  <si>
    <t xml:space="preserve">Fdo.:</t>
  </si>
  <si>
    <t xml:space="preserve">MUNICIPIO:</t>
  </si>
  <si>
    <t xml:space="preserve">HORTALIZAS INVER.R.L.CALEFACCIÓN</t>
  </si>
  <si>
    <t xml:space="preserve">LEGUMINOSAS SECAS</t>
  </si>
  <si>
    <t xml:space="preserve">LIMÓN R.L.**</t>
  </si>
  <si>
    <t xml:space="preserve">LIMÓN R.T.**</t>
  </si>
  <si>
    <r>
      <rPr>
        <b val="true"/>
        <sz val="10"/>
        <rFont val="Arial"/>
        <family val="2"/>
      </rPr>
      <t xml:space="preserve">1.4. - </t>
    </r>
    <r>
      <rPr>
        <b val="true"/>
        <u val="single"/>
        <sz val="10"/>
        <rFont val="Arial"/>
        <family val="2"/>
      </rPr>
      <t xml:space="preserve">GASTOS EXPLOTACION</t>
    </r>
  </si>
  <si>
    <t xml:space="preserve">Max. MO Tit</t>
  </si>
  <si>
    <t xml:space="preserve">MANDARINO R.L.**</t>
  </si>
  <si>
    <t xml:space="preserve">Max. MO Fam</t>
  </si>
  <si>
    <t xml:space="preserve">MANDARINO R.T.**</t>
  </si>
  <si>
    <t xml:space="preserve">c) Capital de explotación</t>
  </si>
  <si>
    <r>
      <rPr>
        <b val="true"/>
        <sz val="10"/>
        <rFont val="Arial"/>
        <family val="2"/>
      </rPr>
      <t xml:space="preserve">1.4.1. - </t>
    </r>
    <r>
      <rPr>
        <b val="true"/>
        <u val="single"/>
        <sz val="10"/>
        <rFont val="Arial"/>
        <family val="2"/>
      </rPr>
      <t xml:space="preserve">GASTOS VARIABLES</t>
    </r>
  </si>
  <si>
    <t xml:space="preserve">Max. MO Fija</t>
  </si>
  <si>
    <t xml:space="preserve">MAIZ REGADIO</t>
  </si>
  <si>
    <t xml:space="preserve">c.1) Instalaciones, maquinaria, equipo y aperos</t>
  </si>
  <si>
    <t xml:space="preserve">MANZANO R.L.**</t>
  </si>
  <si>
    <t xml:space="preserve">C.V.</t>
  </si>
  <si>
    <t xml:space="preserve">           ► Fitosanitarios (medicamentos en caso animal): </t>
  </si>
  <si>
    <t xml:space="preserve">TRAMITADO POR:</t>
  </si>
  <si>
    <t xml:space="preserve">MANZANO R.T.**</t>
  </si>
  <si>
    <t xml:space="preserve">           ► Abonos (alimentacion en caso animal): </t>
  </si>
  <si>
    <t xml:space="preserve">MEDICINALES AROM.Y CONDIM.</t>
  </si>
  <si>
    <t xml:space="preserve">           ► Agua: </t>
  </si>
  <si>
    <t xml:space="preserve">MELOCOTÓN R.L.**</t>
  </si>
  <si>
    <t xml:space="preserve">           ►Otros:</t>
  </si>
  <si>
    <t xml:space="preserve">MELOCOTÓN R.T.**</t>
  </si>
  <si>
    <t xml:space="preserve">Total Gastos Variables :</t>
  </si>
  <si>
    <t xml:space="preserve">NARANJO AMARGO R.L.**</t>
  </si>
  <si>
    <t xml:space="preserve">NARANJO AMARGO R.T.**</t>
  </si>
  <si>
    <r>
      <rPr>
        <b val="true"/>
        <sz val="10"/>
        <rFont val="Arial"/>
        <family val="2"/>
      </rPr>
      <t xml:space="preserve">1.4.- </t>
    </r>
    <r>
      <rPr>
        <b val="true"/>
        <u val="single"/>
        <sz val="10"/>
        <rFont val="Arial"/>
        <family val="2"/>
      </rPr>
      <t xml:space="preserve">GASTOS FIJOS</t>
    </r>
  </si>
  <si>
    <t xml:space="preserve">NARANJO DULCE R.L.**</t>
  </si>
  <si>
    <t xml:space="preserve">NARANJO DULCE R.T.**</t>
  </si>
  <si>
    <t xml:space="preserve">           ► Amortizaciones y otros gastos de edificios: </t>
  </si>
  <si>
    <t xml:space="preserve">NECTARINA R.L.**</t>
  </si>
  <si>
    <t xml:space="preserve">           ► Amortizaciones y otros gastos de Instalaciones, maquinaria y equipo: </t>
  </si>
  <si>
    <t xml:space="preserve">NECTARINA R.T.**</t>
  </si>
  <si>
    <t xml:space="preserve">c.2) Ganado</t>
  </si>
  <si>
    <t xml:space="preserve">           ► Mano de obra:</t>
  </si>
  <si>
    <t xml:space="preserve">NISPERO REGADIO**</t>
  </si>
  <si>
    <t xml:space="preserve">Nº unidades</t>
  </si>
  <si>
    <t xml:space="preserve">U.G.M.</t>
  </si>
  <si>
    <t xml:space="preserve">           ► Canon anual de arrendamiento:</t>
  </si>
  <si>
    <t xml:space="preserve">NOGAL R.L.*</t>
  </si>
  <si>
    <t xml:space="preserve">           ► Seguridad Social: </t>
  </si>
  <si>
    <t xml:space="preserve">OLIVAR R.L.**</t>
  </si>
  <si>
    <t xml:space="preserve">           ► Gastos de comunidades de regantes (cuotas,derramas y otros): </t>
  </si>
  <si>
    <t xml:space="preserve">OLIVAR R.T.**</t>
  </si>
  <si>
    <t xml:space="preserve">           ► Seguros (cosecha, maquinaria, accidentes y otros): </t>
  </si>
  <si>
    <t xml:space="preserve">OLIVAR SECANO*</t>
  </si>
  <si>
    <t xml:space="preserve">           ► Energía, combustible, lubricantes, etc.: </t>
  </si>
  <si>
    <t xml:space="preserve">ORNAMENTALES A.L.</t>
  </si>
  <si>
    <t xml:space="preserve">           ► Contribución, impuestos y otros gastos:</t>
  </si>
  <si>
    <t xml:space="preserve">ORNAMENTALES INVER.</t>
  </si>
  <si>
    <t xml:space="preserve">Total Gastos Fijos :</t>
  </si>
  <si>
    <t xml:space="preserve">PERAL R.L.**</t>
  </si>
  <si>
    <t xml:space="preserve">PERAL R.T.**</t>
  </si>
  <si>
    <t xml:space="preserve">REF :</t>
  </si>
  <si>
    <t xml:space="preserve">PISTACHO R.L.*</t>
  </si>
  <si>
    <t xml:space="preserve">PISTACHO SECANO *</t>
  </si>
  <si>
    <t xml:space="preserve">PIMIENTO PARA  PIMENTON</t>
  </si>
  <si>
    <t xml:space="preserve">POMELO R.L.**</t>
  </si>
  <si>
    <t xml:space="preserve">POMELO R.T.**</t>
  </si>
  <si>
    <t xml:space="preserve">SATSUMA R.L.**</t>
  </si>
  <si>
    <t xml:space="preserve">SATSUMA R.T.**</t>
  </si>
  <si>
    <t xml:space="preserve">SEMILLAS OLEAG.SECANO</t>
  </si>
  <si>
    <t xml:space="preserve">TOMATE  AIRE LIBRE</t>
  </si>
  <si>
    <t xml:space="preserve">TOMATE INVERNADERO</t>
  </si>
  <si>
    <t xml:space="preserve">TOMATE INVERNADERO (Alta tecnología)</t>
  </si>
  <si>
    <t xml:space="preserve">TOMATE MALLA</t>
  </si>
  <si>
    <t xml:space="preserve">UVA PARRAL APIRENA R.L.**</t>
  </si>
  <si>
    <t xml:space="preserve">UVA PARRAL APIRENA R.T.**</t>
  </si>
  <si>
    <t xml:space="preserve">UVA PARRAL R.L.**</t>
  </si>
  <si>
    <t xml:space="preserve">UVA PARRAL R.T.**</t>
  </si>
  <si>
    <t xml:space="preserve">VIÑA ESPALDERA R.L.**</t>
  </si>
  <si>
    <t xml:space="preserve">VIÑA VINO ESPALDERA R. APOYO**</t>
  </si>
  <si>
    <t xml:space="preserve">VIÑA VINO R.L.**</t>
  </si>
  <si>
    <t xml:space="preserve">VIÑA VINO SECANO**</t>
  </si>
  <si>
    <t xml:space="preserve">SEMILLERO HORTALIZAS (Aire Libre).</t>
  </si>
  <si>
    <t xml:space="preserve">SEMILLERO HORTALIZAS (Invernadero) </t>
  </si>
  <si>
    <t xml:space="preserve">ABEJAS</t>
  </si>
  <si>
    <t xml:space="preserve">Colmenas</t>
  </si>
  <si>
    <t xml:space="preserve">BOVINO DE CARNE</t>
  </si>
  <si>
    <t xml:space="preserve">Cab</t>
  </si>
  <si>
    <t xml:space="preserve">BOVINO LECHE </t>
  </si>
  <si>
    <t xml:space="preserve">CABRAS-CARNE</t>
  </si>
  <si>
    <t xml:space="preserve">Madres</t>
  </si>
  <si>
    <t xml:space="preserve">CABRAS-LECHE</t>
  </si>
  <si>
    <t xml:space="preserve">CONEJOS</t>
  </si>
  <si>
    <t xml:space="preserve">OVINO INTENSIVO</t>
  </si>
  <si>
    <t xml:space="preserve">OVINO EXTENSIVO</t>
  </si>
  <si>
    <t xml:space="preserve">30% R.R.</t>
  </si>
  <si>
    <t xml:space="preserve">M.O. MODULADA - M.O. FAMILIAR </t>
  </si>
  <si>
    <t xml:space="preserve">35% R.R.</t>
  </si>
  <si>
    <t xml:space="preserve">SALARIOS MO FIJA</t>
  </si>
  <si>
    <t xml:space="preserve">120% R.R.</t>
  </si>
  <si>
    <t xml:space="preserve">MO MOD.-TITULAR</t>
  </si>
  <si>
    <t xml:space="preserve">151. Explotaciones especializadas en cerealicultura (distinta de arroz),en cultivo de oleaginosas y proteaginosas</t>
  </si>
  <si>
    <t xml:space="preserve">180%</t>
  </si>
  <si>
    <t xml:space="preserve">152. Explotaciones especializadas en arroz</t>
  </si>
  <si>
    <t xml:space="preserve">153. Explotaciones que combinen cereales, arroz, semillas oleaginosas y proteaginosas</t>
  </si>
  <si>
    <t xml:space="preserve">161. Explotaciones especializadas en el cultivo de raíces y tubérculos</t>
  </si>
  <si>
    <t xml:space="preserve">Testigos:</t>
  </si>
  <si>
    <t xml:space="preserve">Alertas</t>
  </si>
  <si>
    <t xml:space="preserve">162. Explotaciones que combinen cereales, semillas oleaginosas y proteaginosas y raíces y tubérculos</t>
  </si>
  <si>
    <t xml:space="preserve">163. Explotaciones especializadas en el cultivo de hortalizas producidas al aire libre</t>
  </si>
  <si>
    <t xml:space="preserve">166. Explotaciones con combinaciones de varios grandes cultivos</t>
  </si>
  <si>
    <t xml:space="preserve">211. Explotaciones especializadas en hortalizas en invernadero</t>
  </si>
  <si>
    <t xml:space="preserve">212. Explotaciones especializadas en floricultura y plantas ornamentales en invernadero</t>
  </si>
  <si>
    <t xml:space="preserve">213. Explotaciones especialistas en policultivo hortícola en invernadero</t>
  </si>
  <si>
    <t xml:space="preserve">221. Explotaciones especializadas en hortalizas al aire libre</t>
  </si>
  <si>
    <t xml:space="preserve">222. Explotaciones especializadas en floricultura y plantas ornamentales al aire libre</t>
  </si>
  <si>
    <t xml:space="preserve">223. Explotaciones especializadas en policultivo hortícola al aire libre</t>
  </si>
  <si>
    <t xml:space="preserve">232. Explotaciones especializadas en viveros</t>
  </si>
  <si>
    <t xml:space="preserve">351. Explotaciones vinícolas especializadas que produzcan vinos de calidad</t>
  </si>
  <si>
    <t xml:space="preserve">353. Explotaciones especializadas en la producción de uva de mesa</t>
  </si>
  <si>
    <t xml:space="preserve">354. Otros viñedos</t>
  </si>
  <si>
    <t xml:space="preserve">361. Explotaciones frutícolas especializadas (distintos de los cítricos, las frutas tropicales y los frutos de cáscara)</t>
  </si>
  <si>
    <t xml:space="preserve">362. Explotaciones de cítricos especializadas</t>
  </si>
  <si>
    <t xml:space="preserve">363. Explotaciones especializadas en la producción de frutos de cáscara</t>
  </si>
  <si>
    <t xml:space="preserve">364. Explotaciones especializadas en la producción de frutas tropicales</t>
  </si>
  <si>
    <t xml:space="preserve">365. Explotaciones frutícolas especializadas en cítricos, frutas tropicales y frutos de cáscara: producción mixta</t>
  </si>
  <si>
    <t xml:space="preserve">370. Explotaciones especializadas en aceitunas</t>
  </si>
  <si>
    <t xml:space="preserve">380. Explotaciones con varias combinaciones de cultivos permanentes</t>
  </si>
  <si>
    <t xml:space="preserve">450. Explotaciones de bovinos especializadas: orientación leche</t>
  </si>
  <si>
    <t xml:space="preserve">460. Explotaciones de bovinos especializadas: orientación cría y carne</t>
  </si>
  <si>
    <t xml:space="preserve">470. Explotaciones de bovinos: leche, cría y carne combinados</t>
  </si>
  <si>
    <t xml:space="preserve">481. Explotaciones de ovinos especializadas</t>
  </si>
  <si>
    <t xml:space="preserve">482. Explotaciones con ovinos y bovinos combinados</t>
  </si>
  <si>
    <t xml:space="preserve">483. Explotaciones de caprinos especializadas</t>
  </si>
  <si>
    <t xml:space="preserve">484. Explotaciones de herbívoros</t>
  </si>
  <si>
    <t xml:space="preserve">511. Explotaciones de porcinos de cría especializadas</t>
  </si>
  <si>
    <t xml:space="preserve">512. Explotaciones de porcinos de engorde especializadas</t>
  </si>
  <si>
    <t xml:space="preserve">513. Explotaciones que combinen la cría y el engorde de porcinos</t>
  </si>
  <si>
    <t xml:space="preserve">521. Explotaciones de ponedoras especializadas</t>
  </si>
  <si>
    <t xml:space="preserve">522. Explotaciones de aves de corral de carne especializadas</t>
  </si>
  <si>
    <t xml:space="preserve">523. Explotaciones que combinen ponedoras y aves de corral de carne</t>
  </si>
  <si>
    <t xml:space="preserve">530. Explotaciones con varias combinaciones de granívoros</t>
  </si>
  <si>
    <t xml:space="preserve">612. Explotaciones que combinen grandes cultivos y horticultura</t>
  </si>
  <si>
    <t xml:space="preserve">613. Explotaciones que combinen grandes cultivos y vides</t>
  </si>
  <si>
    <t xml:space="preserve">614. Explotaciones que combinen grandes cultivos y cultivos permanentes</t>
  </si>
  <si>
    <t xml:space="preserve">615. Explotaciones de policultivo con orientación grandes cultivos</t>
  </si>
  <si>
    <t xml:space="preserve">616. Explotaciones de otros policultivos</t>
  </si>
  <si>
    <t xml:space="preserve">731. Explotaciones de poliganadería con orientación lechera</t>
  </si>
  <si>
    <t xml:space="preserve">732. Explotaciones de poliganadería con orientación herbívoros no lecheros</t>
  </si>
  <si>
    <t xml:space="preserve">741. Explotaciones de policultivo: granívoros y bovinos lecheros combinados</t>
  </si>
  <si>
    <t xml:space="preserve">742. Explotaciones de policultivo: granívoros y herbívoros no lecheros</t>
  </si>
  <si>
    <t xml:space="preserve">831. Explotaciones mixtas grandes cultivos con bovinos lecheros</t>
  </si>
  <si>
    <t xml:space="preserve">832. Explotaciones mixtas bovinos lecheros con grandes cultivos</t>
  </si>
  <si>
    <t xml:space="preserve">833. Explotaciones mixtas grandes cultivos con herbívoros no lecheros</t>
  </si>
  <si>
    <t xml:space="preserve">834. Explotaciones mixtas herbívoros no lecheros con grandes cultivos</t>
  </si>
  <si>
    <t xml:space="preserve">841. Explotaciones mixtas con grandes cultivos y granívoros</t>
  </si>
  <si>
    <t xml:space="preserve">842. Explotaciones mixtas con cultivos permanentes y herbívoros</t>
  </si>
  <si>
    <t xml:space="preserve">843. Explotaciones apícolas</t>
  </si>
  <si>
    <t xml:space="preserve">PROGRAMA  DISEÑADO Y ELABORADO POR EMILIO LITRAN AZORIN. CIEZA 2012 - pascual rojo lorca 2016</t>
  </si>
  <si>
    <t xml:space="preserve">844. Explotaciones con varios cultivos y ganaderías mixtas</t>
  </si>
  <si>
    <t xml:space="preserve">900. Explotaciones no clasificadas</t>
  </si>
  <si>
    <t xml:space="preserve">NU</t>
  </si>
  <si>
    <t xml:space="preserve">MUNICIPIO</t>
  </si>
  <si>
    <t xml:space="preserve">Abanilla</t>
  </si>
  <si>
    <t xml:space="preserve">Abarán</t>
  </si>
  <si>
    <t xml:space="preserve">Aguilas</t>
  </si>
  <si>
    <t xml:space="preserve">Albudeite</t>
  </si>
  <si>
    <t xml:space="preserve">Alcantarilla</t>
  </si>
  <si>
    <t xml:space="preserve">Aledo</t>
  </si>
  <si>
    <t xml:space="preserve">Alguazas</t>
  </si>
  <si>
    <t xml:space="preserve">Alhama</t>
  </si>
  <si>
    <t xml:space="preserve">Archena</t>
  </si>
  <si>
    <t xml:space="preserve">Beniel</t>
  </si>
  <si>
    <t xml:space="preserve">Blanca</t>
  </si>
  <si>
    <t xml:space="preserve">Bullas</t>
  </si>
  <si>
    <t xml:space="preserve">Calasparra</t>
  </si>
  <si>
    <t xml:space="preserve">Campos del Rio</t>
  </si>
  <si>
    <t xml:space="preserve">Caravaca de la Cruz</t>
  </si>
  <si>
    <t xml:space="preserve">Cartagena</t>
  </si>
  <si>
    <t xml:space="preserve">Cehegín</t>
  </si>
  <si>
    <t xml:space="preserve">Ceutí</t>
  </si>
  <si>
    <t xml:space="preserve">Cieza</t>
  </si>
  <si>
    <t xml:space="preserve">Fortuna</t>
  </si>
  <si>
    <t xml:space="preserve">Fuente Alamo</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os</t>
  </si>
  <si>
    <t xml:space="preserve">Pliego</t>
  </si>
  <si>
    <t xml:space="preserve">Puerto Lumbreras</t>
  </si>
  <si>
    <t xml:space="preserve">Ricote</t>
  </si>
  <si>
    <t xml:space="preserve">San Javier</t>
  </si>
  <si>
    <t xml:space="preserve">San Pedro del Pinatar</t>
  </si>
  <si>
    <t xml:space="preserve">Torre Pacheco</t>
  </si>
  <si>
    <t xml:space="preserve">Torres de Cotillas</t>
  </si>
  <si>
    <t xml:space="preserve">Totana</t>
  </si>
  <si>
    <t xml:space="preserve">Ulea</t>
  </si>
  <si>
    <t xml:space="preserve">La Unión</t>
  </si>
  <si>
    <t xml:space="preserve">Villanueva</t>
  </si>
  <si>
    <t xml:space="preserve">Yecla</t>
  </si>
  <si>
    <t xml:space="preserve">Los Alcázares</t>
  </si>
  <si>
    <t xml:space="preserve">Santomera</t>
  </si>
  <si>
    <t xml:space="preserve">PROGRAMA DISEÑADO Y ELABORADO POR EMILIO LITRAN AZORIN</t>
  </si>
</sst>
</file>

<file path=xl/styles.xml><?xml version="1.0" encoding="utf-8"?>
<styleSheet xmlns="http://schemas.openxmlformats.org/spreadsheetml/2006/main">
  <numFmts count="18">
    <numFmt numFmtId="164" formatCode="General"/>
    <numFmt numFmtId="165" formatCode="0"/>
    <numFmt numFmtId="166" formatCode="#,##0.00"/>
    <numFmt numFmtId="167" formatCode="General"/>
    <numFmt numFmtId="168" formatCode="#,##0"/>
    <numFmt numFmtId="169" formatCode="[$-409]m/d/yyyy"/>
    <numFmt numFmtId="170" formatCode="00000"/>
    <numFmt numFmtId="171" formatCode="@"/>
    <numFmt numFmtId="172" formatCode="0000"/>
    <numFmt numFmtId="173" formatCode="00"/>
    <numFmt numFmtId="174" formatCode="0000000000"/>
    <numFmt numFmtId="175" formatCode="_-* #,##0\ _P_t_s_-;\-* #,##0\ _P_t_s_-;_-* &quot;- &quot;_P_t_s_-;_-@_-"/>
    <numFmt numFmtId="176" formatCode="0.000"/>
    <numFmt numFmtId="177" formatCode="0.00"/>
    <numFmt numFmtId="178" formatCode="#,##0.0"/>
    <numFmt numFmtId="179" formatCode="#,##0.00000"/>
    <numFmt numFmtId="180" formatCode="#,##0.000"/>
    <numFmt numFmtId="181" formatCode="0.0000"/>
  </numFmts>
  <fonts count="98">
    <font>
      <sz val="10"/>
      <name val="Arial"/>
      <family val="0"/>
    </font>
    <font>
      <sz val="10"/>
      <name val="Arial"/>
      <family val="0"/>
    </font>
    <font>
      <sz val="10"/>
      <name val="Arial"/>
      <family val="0"/>
    </font>
    <font>
      <sz val="10"/>
      <name val="Arial"/>
      <family val="0"/>
    </font>
    <font>
      <sz val="8"/>
      <name val="Arial"/>
      <family val="2"/>
    </font>
    <font>
      <b val="true"/>
      <sz val="10"/>
      <color rgb="FF000000"/>
      <name val="Arial"/>
      <family val="2"/>
    </font>
    <font>
      <b val="true"/>
      <sz val="12"/>
      <name val="Arial"/>
      <family val="2"/>
    </font>
    <font>
      <sz val="10"/>
      <name val="Arial"/>
      <family val="2"/>
    </font>
    <font>
      <b val="true"/>
      <sz val="10"/>
      <name val="Arial"/>
      <family val="2"/>
    </font>
    <font>
      <b val="true"/>
      <i val="true"/>
      <sz val="9"/>
      <color rgb="FF000000"/>
      <name val="Arial"/>
      <family val="2"/>
    </font>
    <font>
      <b val="true"/>
      <sz val="9"/>
      <name val="Arial"/>
      <family val="2"/>
    </font>
    <font>
      <b val="true"/>
      <sz val="8"/>
      <color rgb="FF808080"/>
      <name val="Arial"/>
      <family val="2"/>
    </font>
    <font>
      <sz val="10"/>
      <color rgb="FFFF0000"/>
      <name val="Arial"/>
      <family val="2"/>
    </font>
    <font>
      <sz val="10"/>
      <color rgb="FFFFFFFF"/>
      <name val="Arial"/>
      <family val="2"/>
    </font>
    <font>
      <sz val="16"/>
      <color rgb="FFFFFFFF"/>
      <name val="Arial Black"/>
      <family val="0"/>
    </font>
    <font>
      <sz val="11"/>
      <color rgb="FF000000"/>
      <name val="Calibri"/>
      <family val="0"/>
    </font>
    <font>
      <b val="true"/>
      <sz val="11"/>
      <color rgb="FF000000"/>
      <name val="Calibri"/>
      <family val="0"/>
    </font>
    <font>
      <sz val="16"/>
      <color rgb="FF000000"/>
      <name val="Arial Black"/>
      <family val="0"/>
    </font>
    <font>
      <sz val="11"/>
      <color rgb="FF000000"/>
      <name val="Arial Black"/>
      <family val="0"/>
    </font>
    <font>
      <b val="true"/>
      <sz val="11"/>
      <color rgb="FF000000"/>
      <name val="Arial"/>
      <family val="0"/>
    </font>
    <font>
      <b val="true"/>
      <sz val="10"/>
      <color rgb="FF000080"/>
      <name val="Arial"/>
      <family val="0"/>
    </font>
    <font>
      <b val="true"/>
      <sz val="6"/>
      <name val="Arial"/>
      <family val="2"/>
    </font>
    <font>
      <b val="true"/>
      <sz val="7"/>
      <name val="Arial"/>
      <family val="2"/>
    </font>
    <font>
      <b val="true"/>
      <sz val="8"/>
      <name val="Arial"/>
      <family val="2"/>
    </font>
    <font>
      <sz val="4"/>
      <name val="Arial"/>
      <family val="2"/>
    </font>
    <font>
      <b val="true"/>
      <sz val="12"/>
      <name val="Arial Narrow"/>
      <family val="2"/>
    </font>
    <font>
      <b val="true"/>
      <sz val="14"/>
      <name val="Arial Narrow"/>
      <family val="2"/>
    </font>
    <font>
      <b val="true"/>
      <sz val="9"/>
      <name val="Arial Narrow"/>
      <family val="2"/>
    </font>
    <font>
      <sz val="6"/>
      <name val="Arial"/>
      <family val="2"/>
    </font>
    <font>
      <b val="true"/>
      <sz val="12"/>
      <name val="Arial Black"/>
      <family val="2"/>
    </font>
    <font>
      <sz val="12"/>
      <name val="Arial"/>
      <family val="2"/>
    </font>
    <font>
      <sz val="9"/>
      <name val="Arial"/>
      <family val="2"/>
    </font>
    <font>
      <b val="true"/>
      <sz val="9"/>
      <color rgb="FF000000"/>
      <name val="Arial"/>
      <family val="2"/>
    </font>
    <font>
      <b val="true"/>
      <sz val="9"/>
      <color rgb="FF000080"/>
      <name val="Arial"/>
      <family val="2"/>
    </font>
    <font>
      <sz val="9"/>
      <color rgb="FF000000"/>
      <name val="Arial"/>
      <family val="2"/>
    </font>
    <font>
      <b val="true"/>
      <i val="true"/>
      <sz val="9"/>
      <color rgb="FF000080"/>
      <name val="Arial"/>
      <family val="2"/>
    </font>
    <font>
      <sz val="8"/>
      <color rgb="FF000000"/>
      <name val="Arial"/>
      <family val="2"/>
    </font>
    <font>
      <b val="true"/>
      <u val="single"/>
      <sz val="9"/>
      <name val="Arial"/>
      <family val="2"/>
    </font>
    <font>
      <b val="true"/>
      <u val="single"/>
      <sz val="9"/>
      <name val="Book Antiqua"/>
      <family val="1"/>
    </font>
    <font>
      <sz val="9"/>
      <name val="Book Antiqua"/>
      <family val="1"/>
    </font>
    <font>
      <b val="true"/>
      <sz val="10"/>
      <color rgb="FF000080"/>
      <name val="Arial"/>
      <family val="2"/>
    </font>
    <font>
      <b val="true"/>
      <i val="true"/>
      <sz val="9"/>
      <name val="Arial"/>
      <family val="2"/>
    </font>
    <font>
      <sz val="9"/>
      <color rgb="FF800000"/>
      <name val="Arial"/>
      <family val="2"/>
    </font>
    <font>
      <b val="true"/>
      <sz val="8"/>
      <color rgb="FF000000"/>
      <name val="Arial"/>
      <family val="0"/>
    </font>
    <font>
      <sz val="9"/>
      <color rgb="FF000000"/>
      <name val="Arial"/>
      <family val="0"/>
    </font>
    <font>
      <b val="true"/>
      <sz val="7"/>
      <color rgb="FF000000"/>
      <name val="Arial"/>
      <family val="0"/>
    </font>
    <font>
      <sz val="7"/>
      <color rgb="FF000000"/>
      <name val="Arial"/>
      <family val="0"/>
    </font>
    <font>
      <b val="true"/>
      <sz val="10"/>
      <color rgb="FF000000"/>
      <name val="Arial"/>
      <family val="0"/>
    </font>
    <font>
      <b val="true"/>
      <sz val="10"/>
      <color rgb="FFFFFFFF"/>
      <name val="Arial"/>
      <family val="0"/>
    </font>
    <font>
      <sz val="6"/>
      <color rgb="FF000000"/>
      <name val="Arial"/>
      <family val="0"/>
    </font>
    <font>
      <b val="true"/>
      <sz val="6"/>
      <color rgb="FF000000"/>
      <name val="Arial"/>
      <family val="0"/>
    </font>
    <font>
      <b val="true"/>
      <i val="true"/>
      <sz val="10"/>
      <color rgb="FF000080"/>
      <name val="Arial"/>
      <family val="2"/>
    </font>
    <font>
      <sz val="8"/>
      <color rgb="FF000080"/>
      <name val="Arial"/>
      <family val="2"/>
    </font>
    <font>
      <b val="true"/>
      <sz val="8"/>
      <color rgb="FF0000FF"/>
      <name val="Arial"/>
      <family val="2"/>
    </font>
    <font>
      <b val="true"/>
      <sz val="8"/>
      <color rgb="FF000080"/>
      <name val="Arial"/>
      <family val="2"/>
    </font>
    <font>
      <b val="true"/>
      <sz val="8"/>
      <color rgb="FF000000"/>
      <name val="Arial"/>
      <family val="2"/>
    </font>
    <font>
      <b val="true"/>
      <i val="true"/>
      <sz val="8"/>
      <color rgb="FF000080"/>
      <name val="Arial"/>
      <family val="2"/>
    </font>
    <font>
      <sz val="7"/>
      <name val="Arial"/>
      <family val="2"/>
    </font>
    <font>
      <b val="true"/>
      <sz val="14"/>
      <name val="Arial"/>
      <family val="2"/>
    </font>
    <font>
      <b val="true"/>
      <sz val="20"/>
      <name val="Arial"/>
      <family val="2"/>
    </font>
    <font>
      <b val="true"/>
      <i val="true"/>
      <sz val="8"/>
      <name val="Arial"/>
      <family val="2"/>
    </font>
    <font>
      <sz val="12"/>
      <name val="Times New Roman"/>
      <family val="1"/>
    </font>
    <font>
      <sz val="8"/>
      <color rgb="FFFF0000"/>
      <name val="Arial"/>
      <family val="2"/>
    </font>
    <font>
      <b val="true"/>
      <sz val="9"/>
      <color rgb="FFFF0000"/>
      <name val="Arial"/>
      <family val="0"/>
    </font>
    <font>
      <b val="true"/>
      <sz val="8"/>
      <color rgb="FFFFFFFF"/>
      <name val="Arial"/>
      <family val="0"/>
    </font>
    <font>
      <b val="true"/>
      <sz val="8"/>
      <color rgb="FF993300"/>
      <name val="Arial"/>
      <family val="0"/>
    </font>
    <font>
      <sz val="10"/>
      <color rgb="FF000000"/>
      <name val="Arial"/>
      <family val="2"/>
    </font>
    <font>
      <b val="true"/>
      <u val="single"/>
      <sz val="8"/>
      <name val="Arial"/>
      <family val="2"/>
    </font>
    <font>
      <sz val="8"/>
      <color rgb="FFFFFFFF"/>
      <name val="Arial"/>
      <family val="2"/>
    </font>
    <font>
      <b val="true"/>
      <u val="single"/>
      <sz val="10"/>
      <name val="Arial"/>
      <family val="2"/>
    </font>
    <font>
      <b val="true"/>
      <sz val="10"/>
      <color rgb="FFFFFFFF"/>
      <name val="Arial"/>
      <family val="2"/>
    </font>
    <font>
      <b val="true"/>
      <sz val="10"/>
      <name val="Arial"/>
      <family val="0"/>
    </font>
    <font>
      <b val="true"/>
      <sz val="26"/>
      <color rgb="FF008080"/>
      <name val="Arial Black"/>
      <family val="2"/>
    </font>
    <font>
      <b val="true"/>
      <i val="true"/>
      <sz val="12"/>
      <name val="Arial"/>
      <family val="2"/>
    </font>
    <font>
      <b val="true"/>
      <sz val="11"/>
      <name val="Arial"/>
      <family val="2"/>
    </font>
    <font>
      <b val="true"/>
      <i val="true"/>
      <sz val="11"/>
      <name val="Arial"/>
      <family val="2"/>
    </font>
    <font>
      <b val="true"/>
      <i val="true"/>
      <sz val="10"/>
      <name val="Arial"/>
      <family val="2"/>
    </font>
    <font>
      <sz val="12"/>
      <color rgb="FF000000"/>
      <name val="Arial"/>
      <family val="2"/>
    </font>
    <font>
      <sz val="7"/>
      <color rgb="FF000000"/>
      <name val="Arial"/>
      <family val="2"/>
    </font>
    <font>
      <b val="true"/>
      <u val="single"/>
      <sz val="8"/>
      <color rgb="FF000000"/>
      <name val="Arial"/>
      <family val="2"/>
    </font>
    <font>
      <sz val="8"/>
      <name val="Arial Narrow"/>
      <family val="2"/>
    </font>
    <font>
      <sz val="8"/>
      <color rgb="FF0000FF"/>
      <name val="Arial"/>
      <family val="2"/>
    </font>
    <font>
      <b val="true"/>
      <sz val="18"/>
      <color rgb="FF0000FF"/>
      <name val="Arial"/>
      <family val="2"/>
    </font>
    <font>
      <b val="true"/>
      <sz val="14"/>
      <color rgb="FF0000FF"/>
      <name val="Arial"/>
      <family val="2"/>
    </font>
    <font>
      <sz val="10"/>
      <color rgb="FF0000FF"/>
      <name val="Arial"/>
      <family val="2"/>
    </font>
    <font>
      <b val="true"/>
      <sz val="12"/>
      <color rgb="FF0000FF"/>
      <name val="Arial"/>
      <family val="2"/>
    </font>
    <font>
      <sz val="11"/>
      <name val="Arial"/>
      <family val="2"/>
    </font>
    <font>
      <sz val="5"/>
      <color rgb="FFFFFFFF"/>
      <name val="Arial"/>
      <family val="2"/>
    </font>
    <font>
      <b val="true"/>
      <sz val="8"/>
      <color rgb="FF000000"/>
      <name val="Tahoma"/>
      <family val="2"/>
    </font>
    <font>
      <sz val="8"/>
      <color rgb="FF000000"/>
      <name val="Tahoma"/>
      <family val="2"/>
    </font>
    <font>
      <sz val="10"/>
      <color rgb="FF000000"/>
      <name val="Arial"/>
      <family val="0"/>
    </font>
    <font>
      <sz val="8"/>
      <color rgb="FF000000"/>
      <name val="Arial"/>
      <family val="0"/>
    </font>
    <font>
      <b val="true"/>
      <sz val="8"/>
      <color rgb="FF000080"/>
      <name val="Arial"/>
      <family val="0"/>
    </font>
    <font>
      <sz val="10"/>
      <color rgb="FF000000"/>
      <name val="Arial Rounded MT Bold"/>
      <family val="0"/>
    </font>
    <font>
      <b val="true"/>
      <sz val="20"/>
      <color rgb="FF000080"/>
      <name val="Arial Rounded MT Bold"/>
      <family val="0"/>
    </font>
    <font>
      <b val="true"/>
      <sz val="16"/>
      <color rgb="FFFF0000"/>
      <name val="Arial"/>
      <family val="0"/>
    </font>
    <font>
      <sz val="10"/>
      <color rgb="FF000000"/>
      <name val="Calibri"/>
      <family val="0"/>
    </font>
    <font>
      <b val="true"/>
      <sz val="9"/>
      <color rgb="FFFFFFFF"/>
      <name val="Arial"/>
      <family val="0"/>
    </font>
  </fonts>
  <fills count="9">
    <fill>
      <patternFill patternType="none"/>
    </fill>
    <fill>
      <patternFill patternType="gray125"/>
    </fill>
    <fill>
      <patternFill patternType="solid">
        <fgColor rgb="FFD9D9D9"/>
        <bgColor rgb="FFFFE4BD"/>
      </patternFill>
    </fill>
    <fill>
      <patternFill patternType="solid">
        <fgColor rgb="FFFFCC99"/>
        <bgColor rgb="FFFFE4BD"/>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FFFF99"/>
        <bgColor rgb="FFFFFFCC"/>
      </patternFill>
    </fill>
    <fill>
      <patternFill patternType="solid">
        <fgColor rgb="FFFFE4BD"/>
        <bgColor rgb="FFFFFFCC"/>
      </patternFill>
    </fill>
  </fills>
  <borders count="7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top style="hair"/>
      <bottom style="hair"/>
      <diagonal/>
    </border>
    <border diagonalUp="false" diagonalDown="false">
      <left/>
      <right style="hair"/>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ck"/>
      <right style="thick"/>
      <top style="thick"/>
      <bottom/>
      <diagonal/>
    </border>
    <border diagonalUp="false" diagonalDown="false">
      <left style="hair"/>
      <right style="thin"/>
      <top style="hair"/>
      <bottom style="hair"/>
      <diagonal/>
    </border>
    <border diagonalUp="false" diagonalDown="false">
      <left style="thick"/>
      <right/>
      <top/>
      <bottom/>
      <diagonal/>
    </border>
    <border diagonalUp="false" diagonalDown="false">
      <left/>
      <right style="thick"/>
      <top/>
      <bottom/>
      <diagonal/>
    </border>
    <border diagonalUp="false" diagonalDown="false">
      <left style="thin"/>
      <right style="hair"/>
      <top/>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ck"/>
      <right/>
      <top style="thick"/>
      <botto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true"/>
    </xf>
    <xf numFmtId="166" fontId="6" fillId="4"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9" fillId="5"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21"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6" borderId="5" xfId="0" applyFont="false" applyBorder="true" applyAlignment="true" applyProtection="true">
      <alignment horizontal="general" vertical="bottom" textRotation="0" wrapText="false" indent="0" shrinkToFit="false"/>
      <protection locked="true" hidden="true"/>
    </xf>
    <xf numFmtId="164" fontId="0" fillId="6" borderId="4" xfId="0" applyFont="false" applyBorder="true" applyAlignment="true" applyProtection="true">
      <alignment horizontal="general" vertical="bottom" textRotation="0" wrapText="false" indent="0" shrinkToFit="false"/>
      <protection locked="true" hidden="true"/>
    </xf>
    <xf numFmtId="164" fontId="22" fillId="6" borderId="4" xfId="0" applyFont="true" applyBorder="true" applyAlignment="true" applyProtection="true">
      <alignment horizontal="general" vertical="center" textRotation="0" wrapText="false" indent="0" shrinkToFit="false"/>
      <protection locked="true" hidden="true"/>
    </xf>
    <xf numFmtId="164" fontId="0" fillId="6" borderId="6" xfId="0" applyFont="false" applyBorder="true" applyAlignment="false" applyProtection="true">
      <alignment horizontal="general" vertical="bottom" textRotation="0" wrapText="false" indent="0" shrinkToFit="false"/>
      <protection locked="true" hidden="true"/>
    </xf>
    <xf numFmtId="164" fontId="23" fillId="6" borderId="7"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true" applyProtection="true">
      <alignment horizontal="center" vertical="bottom" textRotation="0" wrapText="false" indent="0" shrinkToFit="false"/>
      <protection locked="true" hidden="true"/>
    </xf>
    <xf numFmtId="164" fontId="26" fillId="6" borderId="1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center"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5" fillId="6" borderId="14" xfId="0" applyFont="true" applyBorder="true" applyAlignment="true" applyProtection="true">
      <alignment horizontal="left" vertical="bottom" textRotation="0" wrapText="false" indent="0" shrinkToFit="false"/>
      <protection locked="true" hidden="true"/>
    </xf>
    <xf numFmtId="164" fontId="25" fillId="6" borderId="13" xfId="0" applyFont="true" applyBorder="true" applyAlignment="true" applyProtection="true">
      <alignment horizontal="center" vertical="bottom" textRotation="0" wrapText="false" indent="0" shrinkToFit="false"/>
      <protection locked="true" hidden="true"/>
    </xf>
    <xf numFmtId="164" fontId="26" fillId="6" borderId="13" xfId="0" applyFont="true" applyBorder="true" applyAlignment="true" applyProtection="true">
      <alignment horizontal="left" vertical="bottom" textRotation="0" wrapText="false" indent="0" shrinkToFit="false"/>
      <protection locked="true" hidden="true"/>
    </xf>
    <xf numFmtId="164" fontId="26" fillId="6" borderId="15" xfId="0" applyFont="true" applyBorder="true" applyAlignment="true" applyProtection="true">
      <alignment horizontal="center" vertical="bottom" textRotation="0" wrapText="false" indent="0" shrinkToFit="false"/>
      <protection locked="true" hidden="true"/>
    </xf>
    <xf numFmtId="164" fontId="26" fillId="6" borderId="13" xfId="0" applyFont="true" applyBorder="true" applyAlignment="true" applyProtection="true">
      <alignment horizontal="center" vertical="bottom" textRotation="0" wrapText="false" indent="0" shrinkToFit="false"/>
      <protection locked="true" hidden="true"/>
    </xf>
    <xf numFmtId="164" fontId="28" fillId="6" borderId="13" xfId="0" applyFont="true" applyBorder="true" applyAlignment="false" applyProtection="true">
      <alignment horizontal="general" vertical="bottom" textRotation="0" wrapText="false" indent="0" shrinkToFit="false"/>
      <protection locked="true" hidden="true"/>
    </xf>
    <xf numFmtId="164" fontId="0" fillId="6" borderId="13" xfId="0" applyFont="false" applyBorder="true" applyAlignment="false" applyProtection="true">
      <alignment horizontal="general" vertical="bottom" textRotation="0" wrapText="false" indent="0" shrinkToFit="false"/>
      <protection locked="true" hidden="true"/>
    </xf>
    <xf numFmtId="164" fontId="0" fillId="6" borderId="16" xfId="0" applyFont="fals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left" vertical="bottom" textRotation="0" wrapText="false" indent="0" shrinkToFit="false"/>
      <protection locked="true" hidden="true"/>
    </xf>
    <xf numFmtId="164" fontId="25" fillId="6" borderId="0" xfId="0" applyFont="true" applyBorder="true" applyAlignment="true" applyProtection="true">
      <alignment horizontal="center" vertical="bottom" textRotation="0" wrapText="false" indent="0" shrinkToFit="false"/>
      <protection locked="true" hidden="true"/>
    </xf>
    <xf numFmtId="164" fontId="26" fillId="6"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7" fontId="29" fillId="6" borderId="1" xfId="0" applyFont="true" applyBorder="true" applyAlignment="true" applyProtection="true">
      <alignment horizontal="center"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false"/>
    </xf>
    <xf numFmtId="164" fontId="8" fillId="6" borderId="17" xfId="0" applyFont="true" applyBorder="true" applyAlignment="true" applyProtection="true">
      <alignment horizontal="general" vertical="center" textRotation="0" wrapText="false" indent="0" shrinkToFit="false"/>
      <protection locked="true" hidden="true"/>
    </xf>
    <xf numFmtId="164" fontId="8" fillId="6" borderId="18" xfId="0" applyFont="true" applyBorder="true" applyAlignment="true" applyProtection="true">
      <alignment horizontal="general" vertical="center" textRotation="0" wrapText="false" indent="0" shrinkToFit="false"/>
      <protection locked="true" hidden="true"/>
    </xf>
    <xf numFmtId="164" fontId="25" fillId="6" borderId="1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6" fillId="6" borderId="18" xfId="0" applyFont="true" applyBorder="true" applyAlignment="true" applyProtection="true">
      <alignment horizontal="left" vertical="bottom" textRotation="0" wrapText="false" indent="0" shrinkToFit="false"/>
      <protection locked="true" hidden="true"/>
    </xf>
    <xf numFmtId="164" fontId="26" fillId="6" borderId="18" xfId="0" applyFont="true" applyBorder="true" applyAlignment="true" applyProtection="true">
      <alignment horizontal="center" vertical="bottom" textRotation="0" wrapText="false" indent="0" shrinkToFit="false"/>
      <protection locked="true" hidden="true"/>
    </xf>
    <xf numFmtId="164" fontId="28" fillId="6" borderId="19" xfId="0" applyFont="true" applyBorder="true" applyAlignment="true" applyProtection="true">
      <alignment horizontal="center" vertical="bottom" textRotation="0" wrapText="false" indent="0" shrinkToFit="false"/>
      <protection locked="true" hidden="true"/>
    </xf>
    <xf numFmtId="164" fontId="4" fillId="6"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5" fontId="32" fillId="0" borderId="18" xfId="0" applyFont="true" applyBorder="true" applyAlignment="true" applyProtection="true">
      <alignment horizontal="left" vertical="center" textRotation="0" wrapText="false" indent="0" shrinkToFit="false"/>
      <protection locked="true" hidden="true"/>
    </xf>
    <xf numFmtId="164" fontId="10" fillId="0" borderId="18" xfId="0" applyFont="true" applyBorder="true" applyAlignment="false" applyProtection="true">
      <alignment horizontal="general" vertical="bottom" textRotation="0" wrapText="false" indent="0" shrinkToFit="false"/>
      <protection locked="true" hidden="true"/>
    </xf>
    <xf numFmtId="165" fontId="33" fillId="0" borderId="18" xfId="0" applyFont="true" applyBorder="true" applyAlignment="true" applyProtection="true">
      <alignment horizontal="center" vertical="center" textRotation="0" wrapText="false" indent="0" shrinkToFit="false"/>
      <protection locked="true" hidden="true"/>
    </xf>
    <xf numFmtId="165" fontId="32" fillId="6" borderId="18" xfId="0" applyFont="true" applyBorder="true" applyAlignment="true" applyProtection="true">
      <alignment horizontal="center" vertical="center" textRotation="0" wrapText="false" indent="0" shrinkToFit="false"/>
      <protection locked="true" hidden="true"/>
    </xf>
    <xf numFmtId="168" fontId="32" fillId="6" borderId="18" xfId="0" applyFont="true" applyBorder="true" applyAlignment="true" applyProtection="true">
      <alignment horizontal="center" vertical="center" textRotation="0" wrapText="false" indent="0" shrinkToFit="false"/>
      <protection locked="true" hidden="true"/>
    </xf>
    <xf numFmtId="165" fontId="32" fillId="0" borderId="18" xfId="0" applyFont="true" applyBorder="true" applyAlignment="true" applyProtection="true">
      <alignment horizontal="center" vertical="center" textRotation="0" wrapText="false" indent="0" shrinkToFit="false"/>
      <protection locked="true" hidden="true"/>
    </xf>
    <xf numFmtId="164" fontId="34" fillId="0" borderId="18" xfId="0" applyFont="true" applyBorder="true" applyAlignment="false" applyProtection="true">
      <alignment horizontal="general" vertical="bottom" textRotation="0" wrapText="false" indent="0" shrinkToFit="false"/>
      <protection locked="true" hidden="true"/>
    </xf>
    <xf numFmtId="169" fontId="32" fillId="0" borderId="18" xfId="0" applyFont="true" applyBorder="true" applyAlignment="true" applyProtection="true">
      <alignment horizontal="center" vertical="bottom" textRotation="0" wrapText="false" indent="0" shrinkToFit="false"/>
      <protection locked="true" hidden="true"/>
    </xf>
    <xf numFmtId="164" fontId="10" fillId="6" borderId="0"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4" fillId="0" borderId="21" xfId="0" applyFont="true" applyBorder="true" applyAlignment="true" applyProtection="true">
      <alignment horizontal="left" vertical="bottom" textRotation="0" wrapText="false" indent="0" shrinkToFit="false"/>
      <protection locked="true" hidden="true"/>
    </xf>
    <xf numFmtId="164" fontId="35" fillId="0" borderId="22" xfId="0" applyFont="true" applyBorder="true" applyAlignment="true" applyProtection="true">
      <alignment horizontal="left" vertical="center" textRotation="0" wrapText="false" indent="0" shrinkToFit="false"/>
      <protection locked="false" hidden="true"/>
    </xf>
    <xf numFmtId="164" fontId="35" fillId="0" borderId="2" xfId="0" applyFont="true" applyBorder="true" applyAlignment="true" applyProtection="true">
      <alignment horizontal="center" vertical="center" textRotation="0" wrapText="false" indent="0" shrinkToFit="false"/>
      <protection locked="false" hidden="true"/>
    </xf>
    <xf numFmtId="164" fontId="35" fillId="0" borderId="10" xfId="0" applyFont="true" applyBorder="true" applyAlignment="true" applyProtection="true">
      <alignment horizontal="center" vertical="center" textRotation="0" wrapText="false" indent="0" shrinkToFit="false"/>
      <protection locked="false" hidden="true"/>
    </xf>
    <xf numFmtId="164" fontId="31" fillId="6" borderId="0" xfId="0" applyFont="true" applyBorder="fals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64" fontId="31"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70" fontId="35" fillId="0" borderId="10" xfId="0" applyFont="true" applyBorder="true" applyAlignment="true" applyProtection="true">
      <alignment horizontal="center" vertical="center" textRotation="0" wrapText="false" indent="0" shrinkToFit="false"/>
      <protection locked="false" hidden="true"/>
    </xf>
    <xf numFmtId="171" fontId="31" fillId="6"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true"/>
    </xf>
    <xf numFmtId="164" fontId="31" fillId="0" borderId="25"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true">
      <alignment horizontal="left" vertical="center" textRotation="0" wrapText="false" indent="0" shrinkToFit="false"/>
      <protection locked="false" hidden="true"/>
    </xf>
    <xf numFmtId="164" fontId="35" fillId="0" borderId="29" xfId="0" applyFont="true" applyBorder="true" applyAlignment="true" applyProtection="true">
      <alignment horizontal="center" vertical="center" textRotation="0" wrapText="false" indent="0" shrinkToFit="false"/>
      <protection locked="false" hidden="true"/>
    </xf>
    <xf numFmtId="165" fontId="32" fillId="0" borderId="30" xfId="0" applyFont="true" applyBorder="true" applyAlignment="true" applyProtection="true">
      <alignment horizontal="left" vertical="center" textRotation="0" wrapText="false" indent="0" shrinkToFit="false"/>
      <protection locked="true" hidden="true"/>
    </xf>
    <xf numFmtId="164" fontId="31" fillId="0" borderId="3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29" xfId="0" applyFont="true" applyBorder="true" applyAlignment="true" applyProtection="true">
      <alignment horizontal="left" vertical="center" textRotation="0" wrapText="false" indent="0" shrinkToFit="false"/>
      <protection locked="false" hidden="true"/>
    </xf>
    <xf numFmtId="164" fontId="10" fillId="0" borderId="30" xfId="0" applyFont="true" applyBorder="true" applyAlignment="false" applyProtection="true">
      <alignment horizontal="general" vertical="bottom" textRotation="0" wrapText="false" indent="0" shrinkToFit="false"/>
      <protection locked="true" hidden="true"/>
    </xf>
    <xf numFmtId="164" fontId="31" fillId="0" borderId="30" xfId="0" applyFont="true" applyBorder="true" applyAlignment="true" applyProtection="true">
      <alignment horizontal="general" vertical="top" textRotation="0" wrapText="false" indent="0" shrinkToFit="false"/>
      <protection locked="true" hidden="true"/>
    </xf>
    <xf numFmtId="164" fontId="31" fillId="0" borderId="4" xfId="0" applyFont="true" applyBorder="true" applyAlignment="true" applyProtection="true">
      <alignment horizontal="general" vertical="top" textRotation="0" wrapText="false" indent="0" shrinkToFit="false"/>
      <protection locked="true" hidden="true"/>
    </xf>
    <xf numFmtId="164" fontId="31" fillId="0" borderId="6" xfId="0" applyFont="true" applyBorder="true" applyAlignment="true" applyProtection="true">
      <alignment horizontal="general" vertical="top" textRotation="0" wrapText="fals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31" fillId="0" borderId="7"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top" textRotation="0" wrapText="false" indent="0" shrinkToFit="false"/>
      <protection locked="true" hidden="true"/>
    </xf>
    <xf numFmtId="164" fontId="31" fillId="0" borderId="25"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8" fontId="31"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8" fontId="40" fillId="0" borderId="1"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false"/>
    </xf>
    <xf numFmtId="171" fontId="10" fillId="6" borderId="0" xfId="0" applyFont="true" applyBorder="true" applyAlignment="true" applyProtection="true">
      <alignment horizontal="center" vertical="bottom" textRotation="0" wrapText="false" indent="0" shrinkToFit="false"/>
      <protection locked="true" hidden="true"/>
    </xf>
    <xf numFmtId="171" fontId="10" fillId="6" borderId="0" xfId="0" applyFont="true" applyBorder="true" applyAlignment="true" applyProtection="true">
      <alignment horizontal="general" vertical="bottom" textRotation="0" wrapText="false" indent="0" shrinkToFit="false"/>
      <protection locked="true" hidden="true"/>
    </xf>
    <xf numFmtId="167" fontId="41"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31" fillId="0" borderId="13"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true" applyProtection="true">
      <alignment horizontal="general" vertical="top" textRotation="0" wrapText="false" indent="0" shrinkToFit="false"/>
      <protection locked="true" hidden="true"/>
    </xf>
    <xf numFmtId="167" fontId="4" fillId="0" borderId="25" xfId="0" applyFont="true" applyBorder="true" applyAlignment="true" applyProtection="true">
      <alignment horizontal="center" vertical="bottom" textRotation="0" wrapText="false" indent="0" shrinkToFit="false"/>
      <protection locked="true" hidden="true"/>
    </xf>
    <xf numFmtId="164" fontId="35" fillId="0" borderId="14" xfId="0" applyFont="true" applyBorder="true" applyAlignment="true" applyProtection="true">
      <alignment horizontal="left" vertical="bottom" textRotation="0" wrapText="false" indent="0" shrinkToFit="false"/>
      <protection locked="false" hidden="true"/>
    </xf>
    <xf numFmtId="164" fontId="35" fillId="0" borderId="15" xfId="0" applyFont="true" applyBorder="true" applyAlignment="true" applyProtection="true">
      <alignment horizontal="center" vertical="bottom" textRotation="0" wrapText="false" indent="0" shrinkToFit="false"/>
      <protection locked="false" hidden="true"/>
    </xf>
    <xf numFmtId="164" fontId="4" fillId="0" borderId="31"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true" applyProtection="true">
      <alignment horizontal="general" vertical="bottom" textRotation="0" wrapText="false" indent="0" shrinkToFit="false"/>
      <protection locked="true" hidden="true"/>
    </xf>
    <xf numFmtId="164" fontId="31" fillId="0" borderId="13" xfId="0" applyFont="true" applyBorder="true" applyAlignment="true" applyProtection="true">
      <alignment horizontal="general" vertical="bottom" textRotation="0" wrapText="false" indent="0" shrinkToFit="false"/>
      <protection locked="true" hidden="true"/>
    </xf>
    <xf numFmtId="164" fontId="31" fillId="0" borderId="15" xfId="0" applyFont="true" applyBorder="true" applyAlignment="true" applyProtection="true">
      <alignment horizontal="general" vertical="bottom" textRotation="0" wrapText="false" indent="0" shrinkToFit="false"/>
      <protection locked="true" hidden="true"/>
    </xf>
    <xf numFmtId="172" fontId="35" fillId="0" borderId="1" xfId="0" applyFont="true" applyBorder="true" applyAlignment="true" applyProtection="true">
      <alignment horizontal="general" vertical="center" textRotation="0" wrapText="false" indent="0" shrinkToFit="false"/>
      <protection locked="false" hidden="true"/>
    </xf>
    <xf numFmtId="173" fontId="35" fillId="0" borderId="1" xfId="0" applyFont="true" applyBorder="true" applyAlignment="true" applyProtection="true">
      <alignment horizontal="center" vertical="center" textRotation="0" wrapText="false" indent="0" shrinkToFit="false"/>
      <protection locked="false" hidden="true"/>
    </xf>
    <xf numFmtId="174" fontId="35" fillId="0" borderId="1"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8" fontId="40" fillId="0" borderId="1" xfId="0" applyFont="true" applyBorder="true" applyAlignment="true" applyProtection="true">
      <alignment horizontal="center" vertical="center" textRotation="0" wrapText="false" indent="0" shrinkToFit="false"/>
      <protection locked="false" hidden="true"/>
    </xf>
    <xf numFmtId="164" fontId="31" fillId="0" borderId="32"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center" vertical="bottom" textRotation="0" wrapText="fals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true"/>
    </xf>
    <xf numFmtId="166" fontId="31" fillId="0" borderId="0" xfId="0" applyFont="true" applyBorder="true" applyAlignment="true" applyProtection="true">
      <alignment horizontal="center" vertical="bottom" textRotation="0" wrapText="false" indent="0" shrinkToFit="false"/>
      <protection locked="true" hidden="true"/>
    </xf>
    <xf numFmtId="171" fontId="10" fillId="6" borderId="0" xfId="0" applyFont="true" applyBorder="true" applyAlignment="true" applyProtection="true">
      <alignment horizontal="center" vertical="bottom" textRotation="0" wrapText="false" indent="0" shrinkToFit="false"/>
      <protection locked="true" hidden="false"/>
    </xf>
    <xf numFmtId="171" fontId="10" fillId="6"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8" fontId="35"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true"/>
    </xf>
    <xf numFmtId="164" fontId="35" fillId="0" borderId="13" xfId="0" applyFont="true" applyBorder="true" applyAlignment="true" applyProtection="true">
      <alignment horizontal="general" vertical="bottom" textRotation="0" wrapText="false" indent="0" shrinkToFit="false"/>
      <protection locked="false" hidden="true"/>
    </xf>
    <xf numFmtId="168" fontId="35" fillId="0" borderId="13" xfId="0" applyFont="true" applyBorder="true" applyAlignment="true" applyProtection="true">
      <alignment horizontal="general" vertical="bottom" textRotation="0" wrapText="false" indent="0" shrinkToFit="false"/>
      <protection locked="false" hidden="true"/>
    </xf>
    <xf numFmtId="164" fontId="31" fillId="6" borderId="0" xfId="0" applyFont="true" applyBorder="false" applyAlignment="tru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false" hidden="true"/>
    </xf>
    <xf numFmtId="164" fontId="35" fillId="0" borderId="0" xfId="0" applyFont="true" applyBorder="true" applyAlignment="true" applyProtection="true">
      <alignment horizontal="general" vertical="top" textRotation="0" wrapText="false" indent="0" shrinkToFit="false"/>
      <protection locked="false" hidden="true"/>
    </xf>
    <xf numFmtId="164" fontId="31" fillId="0" borderId="0" xfId="0" applyFont="true" applyBorder="true" applyAlignment="true" applyProtection="true">
      <alignment horizontal="center" vertical="top" textRotation="0" wrapText="false" indent="0" shrinkToFit="false"/>
      <protection locked="true" hidden="true"/>
    </xf>
    <xf numFmtId="168" fontId="35" fillId="0" borderId="0" xfId="0" applyFont="true" applyBorder="true" applyAlignment="true" applyProtection="true">
      <alignment horizontal="general" vertical="top" textRotation="0" wrapText="false" indent="0" shrinkToFit="false"/>
      <protection locked="false" hidden="true"/>
    </xf>
    <xf numFmtId="166" fontId="31" fillId="0" borderId="0" xfId="0" applyFont="true" applyBorder="true" applyAlignment="true" applyProtection="true">
      <alignment horizontal="center" vertical="top" textRotation="0" wrapText="false" indent="0" shrinkToFit="false"/>
      <protection locked="true" hidden="true"/>
    </xf>
    <xf numFmtId="168" fontId="1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6" borderId="0" xfId="0" applyFont="true" applyBorder="true" applyAlignment="true" applyProtection="true">
      <alignment horizontal="center" vertical="bottom" textRotation="0" wrapText="false" indent="0" shrinkToFit="false"/>
      <protection locked="true" hidden="false"/>
    </xf>
    <xf numFmtId="168" fontId="10" fillId="6" borderId="0"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true">
      <alignment horizontal="general" vertical="bottom"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true"/>
    </xf>
    <xf numFmtId="164" fontId="31" fillId="0" borderId="1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31" fillId="6" borderId="34" xfId="0" applyFont="true" applyBorder="true" applyAlignment="false" applyProtection="true">
      <alignment horizontal="general" vertical="bottom" textRotation="0" wrapText="false" indent="0" shrinkToFit="false"/>
      <protection locked="false" hidden="false"/>
    </xf>
    <xf numFmtId="164" fontId="31" fillId="6" borderId="8" xfId="0" applyFont="true" applyBorder="true" applyAlignment="false" applyProtection="true">
      <alignment horizontal="general" vertical="bottom" textRotation="0" wrapText="false" indent="0" shrinkToFit="false"/>
      <protection locked="false" hidden="true"/>
    </xf>
    <xf numFmtId="164" fontId="31" fillId="6" borderId="11"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false" hidden="false"/>
    </xf>
    <xf numFmtId="164" fontId="31" fillId="6" borderId="11" xfId="0" applyFont="true" applyBorder="true" applyAlignment="false" applyProtection="true">
      <alignment horizontal="general" vertical="bottom" textRotation="0" wrapText="false" indent="0" shrinkToFit="false"/>
      <protection locked="false" hidden="false"/>
    </xf>
    <xf numFmtId="164" fontId="31" fillId="6" borderId="17" xfId="0" applyFont="true" applyBorder="true" applyAlignment="false" applyProtection="true">
      <alignment horizontal="general" vertical="bottom" textRotation="0" wrapText="false" indent="0" shrinkToFit="false"/>
      <protection locked="false" hidden="false"/>
    </xf>
    <xf numFmtId="167" fontId="31" fillId="6" borderId="18" xfId="0" applyFont="true" applyBorder="true" applyAlignment="false" applyProtection="true">
      <alignment horizontal="general" vertical="bottom" textRotation="0" wrapText="false" indent="0" shrinkToFit="false"/>
      <protection locked="false" hidden="true"/>
    </xf>
    <xf numFmtId="164" fontId="31" fillId="6" borderId="18" xfId="0" applyFont="true" applyBorder="true" applyAlignment="false" applyProtection="true">
      <alignment horizontal="general" vertical="bottom" textRotation="0" wrapText="false" indent="0" shrinkToFit="false"/>
      <protection locked="false" hidden="false"/>
    </xf>
    <xf numFmtId="164" fontId="31" fillId="6" borderId="19" xfId="0" applyFont="true" applyBorder="true" applyAlignment="false" applyProtection="true">
      <alignment horizontal="general" vertical="bottom" textRotation="0" wrapText="false" indent="0" shrinkToFit="false"/>
      <protection locked="false" hidden="false"/>
    </xf>
    <xf numFmtId="164" fontId="31" fillId="6" borderId="3"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false" applyProtection="true">
      <alignment horizontal="general" vertical="bottom" textRotation="0" wrapText="false" indent="0" shrinkToFit="false"/>
      <protection locked="true" hidden="false"/>
    </xf>
    <xf numFmtId="164" fontId="31" fillId="6" borderId="4" xfId="0" applyFont="true" applyBorder="true" applyAlignment="false" applyProtection="false">
      <alignment horizontal="general" vertical="bottom" textRotation="0" wrapText="false" indent="0" shrinkToFit="false"/>
      <protection locked="true" hidden="false"/>
    </xf>
    <xf numFmtId="164" fontId="31" fillId="6" borderId="7"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6" borderId="8" xfId="0" applyFont="true" applyBorder="true" applyAlignment="false" applyProtection="false">
      <alignment horizontal="general" vertical="bottom" textRotation="0" wrapText="false" indent="0" shrinkToFit="false"/>
      <protection locked="true" hidden="false"/>
    </xf>
    <xf numFmtId="167" fontId="10" fillId="6" borderId="1" xfId="0" applyFont="true" applyBorder="true" applyAlignment="false" applyProtection="true">
      <alignment horizontal="general" vertical="bottom" textRotation="0" wrapText="false" indent="0" shrinkToFit="false"/>
      <protection locked="false" hidden="false"/>
    </xf>
    <xf numFmtId="164" fontId="32" fillId="6" borderId="1" xfId="0" applyFont="true" applyBorder="true" applyAlignment="false" applyProtection="true">
      <alignment horizontal="general" vertical="bottom" textRotation="0" wrapText="false" indent="0" shrinkToFit="false"/>
      <protection locked="false" hidden="false"/>
    </xf>
    <xf numFmtId="164" fontId="10" fillId="6" borderId="32" xfId="0" applyFont="true" applyBorder="true" applyAlignment="true" applyProtection="true">
      <alignment horizontal="left" vertical="bottom" textRotation="0" wrapText="false" indent="0" shrinkToFit="false"/>
      <protection locked="false" hidden="false"/>
    </xf>
    <xf numFmtId="164" fontId="23" fillId="6" borderId="32" xfId="0" applyFont="true" applyBorder="true" applyAlignment="true" applyProtection="true">
      <alignment horizontal="left" vertical="bottom" textRotation="0" wrapText="false" indent="0" shrinkToFit="false"/>
      <protection locked="false" hidden="false"/>
    </xf>
    <xf numFmtId="164" fontId="31" fillId="6" borderId="17" xfId="0" applyFont="true" applyBorder="true" applyAlignment="false" applyProtection="false">
      <alignment horizontal="general" vertical="bottom" textRotation="0" wrapText="false" indent="0" shrinkToFit="false"/>
      <protection locked="true" hidden="false"/>
    </xf>
    <xf numFmtId="164" fontId="23" fillId="6" borderId="35" xfId="0" applyFont="true" applyBorder="true" applyAlignment="true" applyProtection="true">
      <alignment horizontal="left" vertical="bottom" textRotation="0" wrapText="false" indent="0" shrinkToFit="false"/>
      <protection locked="fals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23" fillId="3" borderId="1" xfId="2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false" hidden="false"/>
    </xf>
    <xf numFmtId="164" fontId="51" fillId="6" borderId="1" xfId="20" applyFont="true" applyBorder="true" applyAlignment="true" applyProtection="true">
      <alignment horizontal="center" vertical="bottom" textRotation="0" wrapText="false" indent="0" shrinkToFit="false"/>
      <protection locked="false" hidden="false"/>
    </xf>
    <xf numFmtId="164" fontId="10" fillId="6" borderId="0" xfId="20" applyFont="true" applyBorder="true" applyAlignment="true" applyProtection="true">
      <alignment horizontal="center"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22" fillId="3" borderId="36"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3" borderId="36" xfId="20" applyFont="true" applyBorder="true" applyAlignment="true" applyProtection="false">
      <alignment horizontal="center" vertical="center" textRotation="0" wrapText="true" indent="0" shrinkToFit="false"/>
      <protection locked="true" hidden="false"/>
    </xf>
    <xf numFmtId="164" fontId="23" fillId="3" borderId="31" xfId="20" applyFont="true" applyBorder="true" applyAlignment="true" applyProtection="false">
      <alignment horizontal="center" vertical="center" textRotation="0" wrapText="true" indent="0" shrinkToFit="false"/>
      <protection locked="true" hidden="false"/>
    </xf>
    <xf numFmtId="164" fontId="23" fillId="3" borderId="9" xfId="20" applyFont="true" applyBorder="true" applyAlignment="true" applyProtection="false">
      <alignment horizontal="center" vertical="center" textRotation="0" wrapText="true" indent="0" shrinkToFit="false"/>
      <protection locked="true" hidden="false"/>
    </xf>
    <xf numFmtId="164" fontId="23" fillId="3" borderId="14" xfId="20" applyFont="true" applyBorder="true" applyAlignment="true" applyProtection="false">
      <alignment horizontal="center" vertical="center" textRotation="0" wrapText="false" indent="0" shrinkToFit="false"/>
      <protection locked="true" hidden="false"/>
    </xf>
    <xf numFmtId="164" fontId="4" fillId="6" borderId="3" xfId="20" applyFont="true" applyBorder="true" applyAlignment="false" applyProtection="false">
      <alignment horizontal="general" vertical="bottom" textRotation="0" wrapText="false" indent="0" shrinkToFit="false"/>
      <protection locked="true" hidden="false"/>
    </xf>
    <xf numFmtId="164" fontId="4" fillId="6" borderId="7" xfId="20" applyFont="false" applyBorder="true" applyAlignment="false" applyProtection="false">
      <alignment horizontal="general" vertical="bottom" textRotation="0" wrapText="false" indent="0" shrinkToFit="false"/>
      <protection locked="true" hidden="false"/>
    </xf>
    <xf numFmtId="164" fontId="4" fillId="6" borderId="3" xfId="20" applyFont="false" applyBorder="true" applyAlignment="false" applyProtection="false">
      <alignment horizontal="general" vertical="bottom" textRotation="0" wrapText="false" indent="0" shrinkToFit="false"/>
      <protection locked="true" hidden="false"/>
    </xf>
    <xf numFmtId="164" fontId="4" fillId="6" borderId="4" xfId="20" applyFont="false" applyBorder="true" applyAlignment="false" applyProtection="false">
      <alignment horizontal="general" vertical="bottom" textRotation="0" wrapText="false" indent="0" shrinkToFit="false"/>
      <protection locked="true" hidden="false"/>
    </xf>
    <xf numFmtId="164" fontId="23" fillId="3" borderId="2" xfId="20" applyFont="true" applyBorder="true" applyAlignment="true" applyProtection="false">
      <alignment horizontal="center" vertical="center" textRotation="0" wrapText="true" indent="0" shrinkToFit="false"/>
      <protection locked="true" hidden="false"/>
    </xf>
    <xf numFmtId="164" fontId="4" fillId="6" borderId="8" xfId="20" applyFont="true" applyBorder="true" applyAlignment="false" applyProtection="false">
      <alignment horizontal="general" vertical="bottom" textRotation="0" wrapText="false" indent="0" shrinkToFit="false"/>
      <protection locked="true" hidden="false"/>
    </xf>
    <xf numFmtId="164" fontId="4" fillId="6" borderId="11" xfId="20" applyFont="true" applyBorder="true" applyAlignment="false" applyProtection="false">
      <alignment horizontal="general" vertical="bottom" textRotation="0" wrapText="false" indent="0" shrinkToFit="false"/>
      <protection locked="true" hidden="false"/>
    </xf>
    <xf numFmtId="164" fontId="4" fillId="6" borderId="0" xfId="20" applyFont="true" applyBorder="true" applyAlignment="false" applyProtection="false">
      <alignment horizontal="general" vertical="bottom" textRotation="0" wrapText="false" indent="0" shrinkToFit="false"/>
      <protection locked="true" hidden="false"/>
    </xf>
    <xf numFmtId="164" fontId="23" fillId="0" borderId="36" xfId="20" applyFont="true" applyBorder="true" applyAlignment="true" applyProtection="true">
      <alignment horizontal="center" vertical="bottom" textRotation="0" wrapText="false" indent="0" shrinkToFit="false"/>
      <protection locked="true" hidden="false"/>
    </xf>
    <xf numFmtId="164" fontId="52" fillId="0" borderId="1" xfId="20" applyFont="true" applyBorder="true" applyAlignment="true" applyProtection="true">
      <alignment horizontal="left" vertical="bottom" textRotation="0" wrapText="false" indent="0" shrinkToFit="false"/>
      <protection locked="false" hidden="false"/>
    </xf>
    <xf numFmtId="164" fontId="52" fillId="0" borderId="2" xfId="20" applyFont="true" applyBorder="true" applyAlignment="true" applyProtection="true">
      <alignment horizontal="center" vertical="bottom" textRotation="0" wrapText="false" indent="0" shrinkToFit="false"/>
      <protection locked="false" hidden="false"/>
    </xf>
    <xf numFmtId="164" fontId="52" fillId="6" borderId="2" xfId="20" applyFont="true" applyBorder="true" applyAlignment="true" applyProtection="true">
      <alignment horizontal="center" vertical="bottom" textRotation="0" wrapText="false" indent="0" shrinkToFit="false"/>
      <protection locked="false" hidden="false"/>
    </xf>
    <xf numFmtId="164" fontId="52" fillId="0" borderId="1" xfId="0" applyFont="true" applyBorder="true" applyAlignment="true" applyProtection="true">
      <alignment horizontal="left" vertical="bottom" textRotation="0" wrapText="false" indent="0" shrinkToFit="false"/>
      <protection locked="false" hidden="false"/>
    </xf>
    <xf numFmtId="166" fontId="52" fillId="0" borderId="2" xfId="20" applyFont="true" applyBorder="true" applyAlignment="true" applyProtection="true">
      <alignment horizontal="right" vertical="bottom" textRotation="0" wrapText="false" indent="0" shrinkToFit="false"/>
      <protection locked="false" hidden="false"/>
    </xf>
    <xf numFmtId="164" fontId="52" fillId="6" borderId="36" xfId="20" applyFont="true" applyBorder="true" applyAlignment="true" applyProtection="true">
      <alignment horizontal="center" vertical="bottom" textRotation="0" wrapText="false" indent="0" shrinkToFit="false"/>
      <protection locked="false" hidden="false"/>
    </xf>
    <xf numFmtId="164" fontId="52" fillId="0" borderId="2" xfId="0" applyFont="true" applyBorder="true" applyAlignment="true" applyProtection="true">
      <alignment horizontal="left" vertical="bottom" textRotation="0" wrapText="false" indent="0" shrinkToFit="false"/>
      <protection locked="false" hidden="false"/>
    </xf>
    <xf numFmtId="164" fontId="53" fillId="0" borderId="1" xfId="0" applyFont="true" applyBorder="true" applyAlignment="true" applyProtection="true">
      <alignment horizontal="center" vertical="bottom" textRotation="0" wrapText="false" indent="0" shrinkToFit="false"/>
      <protection locked="false" hidden="false"/>
    </xf>
    <xf numFmtId="164" fontId="53" fillId="6" borderId="1" xfId="20" applyFont="true" applyBorder="true" applyAlignment="true" applyProtection="true">
      <alignment horizontal="center" vertical="bottom" textRotation="0" wrapText="false" indent="0" shrinkToFit="false"/>
      <protection locked="false" hidden="false"/>
    </xf>
    <xf numFmtId="167" fontId="4" fillId="6" borderId="8" xfId="20" applyFont="false" applyBorder="true" applyAlignment="false" applyProtection="false">
      <alignment horizontal="general" vertical="bottom" textRotation="0" wrapText="false" indent="0" shrinkToFit="false"/>
      <protection locked="true" hidden="false"/>
    </xf>
    <xf numFmtId="167" fontId="4" fillId="6" borderId="11" xfId="20" applyFont="false" applyBorder="true" applyAlignment="false" applyProtection="false">
      <alignment horizontal="general" vertical="bottom" textRotation="0" wrapText="false" indent="0" shrinkToFit="false"/>
      <protection locked="true" hidden="false"/>
    </xf>
    <xf numFmtId="167" fontId="4" fillId="6" borderId="0" xfId="20" applyFont="false" applyBorder="true" applyAlignment="false" applyProtection="false">
      <alignment horizontal="general" vertical="bottom" textRotation="0" wrapText="false" indent="0" shrinkToFit="false"/>
      <protection locked="true" hidden="false"/>
    </xf>
    <xf numFmtId="164" fontId="52" fillId="0" borderId="1" xfId="20" applyFont="true" applyBorder="true" applyAlignment="true" applyProtection="true">
      <alignment horizontal="center" vertical="bottom" textRotation="0" wrapText="false" indent="0" shrinkToFit="false"/>
      <protection locked="false" hidden="false"/>
    </xf>
    <xf numFmtId="164" fontId="52" fillId="6" borderId="1" xfId="20" applyFont="true" applyBorder="true" applyAlignment="true" applyProtection="true">
      <alignment horizontal="center" vertical="bottom" textRotation="0" wrapText="false" indent="0" shrinkToFit="false"/>
      <protection locked="false" hidden="false"/>
    </xf>
    <xf numFmtId="167" fontId="4" fillId="6" borderId="17" xfId="20" applyFont="false" applyBorder="true" applyAlignment="false" applyProtection="false">
      <alignment horizontal="general" vertical="bottom" textRotation="0" wrapText="false" indent="0" shrinkToFit="false"/>
      <protection locked="true" hidden="false"/>
    </xf>
    <xf numFmtId="167" fontId="4" fillId="6" borderId="18"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3" fillId="6" borderId="37" xfId="20" applyFont="true" applyBorder="true" applyAlignment="true" applyProtection="false">
      <alignment horizontal="center" vertical="bottom" textRotation="0" wrapText="false" indent="0" shrinkToFit="false"/>
      <protection locked="true" hidden="false"/>
    </xf>
    <xf numFmtId="166" fontId="54" fillId="3" borderId="1" xfId="2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true" applyProtection="true">
      <alignment horizontal="center" vertical="bottom" textRotation="0" wrapText="false" indent="0" shrinkToFit="false"/>
      <protection locked="false" hidden="false"/>
    </xf>
    <xf numFmtId="164" fontId="55" fillId="3" borderId="1" xfId="2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tru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true">
      <alignment horizontal="center" vertical="center" textRotation="0" wrapText="false" indent="0" shrinkToFit="false"/>
      <protection locked="true" hidden="true"/>
    </xf>
    <xf numFmtId="164" fontId="4" fillId="0" borderId="1" xfId="20" applyFont="true" applyBorder="true" applyAlignment="true" applyProtection="true">
      <alignment horizontal="left" vertical="bottom" textRotation="0" wrapText="false" indent="0" shrinkToFit="false"/>
      <protection locked="false" hidden="true"/>
    </xf>
    <xf numFmtId="168" fontId="23" fillId="0" borderId="1" xfId="0" applyFont="true" applyBorder="true" applyAlignment="true" applyProtection="true">
      <alignment horizontal="right" vertical="bottom" textRotation="0" wrapText="false" indent="0" shrinkToFit="false"/>
      <protection locked="false" hidden="true"/>
    </xf>
    <xf numFmtId="164" fontId="4" fillId="0" borderId="1" xfId="0" applyFont="true" applyBorder="true" applyAlignment="true" applyProtection="true">
      <alignment horizontal="right" vertical="bottom" textRotation="0" wrapText="false" indent="0" shrinkToFit="false"/>
      <protection locked="fals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8" fontId="23" fillId="6"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4" fontId="23" fillId="6" borderId="0" xfId="2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false" hidden="false"/>
    </xf>
    <xf numFmtId="164" fontId="4" fillId="6" borderId="0" xfId="20" applyFont="true" applyBorder="false" applyAlignment="true" applyProtection="true">
      <alignment horizontal="center" vertical="bottom" textRotation="0" wrapText="false" indent="0" shrinkToFit="false"/>
      <protection locked="true" hidden="false"/>
    </xf>
    <xf numFmtId="165" fontId="56" fillId="6" borderId="13" xfId="20" applyFont="true" applyBorder="true" applyAlignment="true" applyProtection="true">
      <alignment horizontal="center" vertical="bottom" textRotation="0" wrapText="false" indent="0" shrinkToFit="false"/>
      <protection locked="false" hidden="false"/>
    </xf>
    <xf numFmtId="164" fontId="56" fillId="6" borderId="13" xfId="20" applyFont="true" applyBorder="true" applyAlignment="true" applyProtection="true">
      <alignment horizontal="center" vertical="bottom" textRotation="0" wrapText="false" indent="0" shrinkToFit="false"/>
      <protection locked="false" hidden="false"/>
    </xf>
    <xf numFmtId="164" fontId="4" fillId="6" borderId="0" xfId="20" applyFont="true" applyBorder="true" applyAlignment="true" applyProtection="true">
      <alignment horizontal="center" vertical="bottom" textRotation="0" wrapText="false" indent="0" shrinkToFit="false"/>
      <protection locked="true" hidden="false"/>
    </xf>
    <xf numFmtId="164" fontId="4" fillId="6" borderId="0" xfId="20" applyFont="true" applyBorder="false" applyAlignment="true" applyProtection="true">
      <alignment horizontal="right" vertical="bottom" textRotation="0" wrapText="false" indent="0" shrinkToFit="false"/>
      <protection locked="true" hidden="false"/>
    </xf>
    <xf numFmtId="165" fontId="56" fillId="6" borderId="13"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7" fontId="57" fillId="6" borderId="0" xfId="20" applyFont="true" applyBorder="false" applyAlignment="true" applyProtection="true">
      <alignment horizontal="center" vertical="bottom" textRotation="0" wrapText="false" indent="0" shrinkToFit="false"/>
      <protection locked="true" hidden="false"/>
    </xf>
    <xf numFmtId="164" fontId="57" fillId="6" borderId="0" xfId="20" applyFont="true" applyBorder="false" applyAlignment="true" applyProtection="true">
      <alignment horizontal="general" vertical="bottom" textRotation="0" wrapText="false" indent="0" shrinkToFit="false"/>
      <protection locked="true" hidden="false"/>
    </xf>
    <xf numFmtId="164" fontId="8" fillId="6"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center" vertical="bottom" textRotation="0" wrapText="false" indent="0" shrinkToFit="false"/>
      <protection locked="true" hidden="false"/>
    </xf>
    <xf numFmtId="167" fontId="35" fillId="0" borderId="1" xfId="0" applyFont="true" applyBorder="true" applyAlignment="true" applyProtection="true">
      <alignment horizontal="left" vertical="bottom" textRotation="0" wrapText="false" indent="0" shrinkToFit="false"/>
      <protection locked="true" hidden="false"/>
    </xf>
    <xf numFmtId="167" fontId="51" fillId="6" borderId="1" xfId="20" applyFont="true" applyBorder="true" applyAlignment="true" applyProtection="true">
      <alignment horizontal="center" vertical="bottom" textRotation="0" wrapText="false" indent="0" shrinkToFit="false"/>
      <protection locked="true" hidden="false"/>
    </xf>
    <xf numFmtId="166" fontId="52" fillId="0" borderId="1" xfId="20" applyFont="true" applyBorder="true" applyAlignment="true" applyProtection="true">
      <alignment horizontal="right" vertical="bottom" textRotation="0" wrapText="false" indent="0" shrinkToFit="false"/>
      <protection locked="false" hidden="false"/>
    </xf>
    <xf numFmtId="164" fontId="52" fillId="6" borderId="36" xfId="20" applyFont="true" applyBorder="true" applyAlignment="true" applyProtection="true">
      <alignment horizontal="general" vertical="bottom" textRotation="0" wrapText="false" indent="0" shrinkToFit="false"/>
      <protection locked="false" hidden="false"/>
    </xf>
    <xf numFmtId="164" fontId="23" fillId="0" borderId="25" xfId="20" applyFont="true" applyBorder="true" applyAlignment="true" applyProtection="false">
      <alignment horizontal="right" vertical="bottom" textRotation="0" wrapText="false" indent="0" shrinkToFit="false"/>
      <protection locked="true" hidden="false"/>
    </xf>
    <xf numFmtId="166" fontId="23" fillId="3" borderId="1" xfId="20" applyFont="true" applyBorder="true" applyAlignment="true" applyProtection="true">
      <alignment horizontal="right" vertical="bottom" textRotation="0" wrapText="false" indent="0" shrinkToFit="false"/>
      <protection locked="true" hidden="false"/>
    </xf>
    <xf numFmtId="164" fontId="23" fillId="6" borderId="0" xfId="20" applyFont="true" applyBorder="true" applyAlignment="true" applyProtection="false">
      <alignment horizontal="right" vertical="bottom" textRotation="0" wrapText="false" indent="0" shrinkToFit="false"/>
      <protection locked="true" hidden="false"/>
    </xf>
    <xf numFmtId="164" fontId="59" fillId="6" borderId="0" xfId="20" applyFont="true" applyBorder="true" applyAlignment="true" applyProtection="true">
      <alignment horizontal="center" vertical="bottom" textRotation="0" wrapText="false" indent="0" shrinkToFit="false"/>
      <protection locked="true" hidden="false"/>
    </xf>
    <xf numFmtId="164" fontId="23" fillId="3" borderId="36" xfId="0" applyFont="true" applyBorder="true" applyAlignment="true" applyProtection="false">
      <alignment horizontal="center" vertical="bottom" textRotation="0" wrapText="false" indent="0" shrinkToFit="false"/>
      <protection locked="true" hidden="false"/>
    </xf>
    <xf numFmtId="167" fontId="35" fillId="6" borderId="1" xfId="0" applyFont="true" applyBorder="true" applyAlignment="true" applyProtection="false">
      <alignment horizontal="left" vertical="bottom" textRotation="0" wrapText="false" indent="0" shrinkToFit="false"/>
      <protection locked="true" hidden="false"/>
    </xf>
    <xf numFmtId="167" fontId="51" fillId="6" borderId="1" xfId="0" applyFont="true" applyBorder="true" applyAlignment="true" applyProtection="false">
      <alignment horizontal="center" vertical="bottom" textRotation="0" wrapText="false" indent="0" shrinkToFit="false"/>
      <protection locked="true" hidden="false"/>
    </xf>
    <xf numFmtId="164" fontId="23" fillId="3" borderId="1" xfId="20" applyFont="true" applyBorder="true" applyAlignment="true" applyProtection="true">
      <alignment horizontal="center" vertical="center" textRotation="0" wrapText="false" indent="0" shrinkToFit="false"/>
      <protection locked="true" hidden="false"/>
    </xf>
    <xf numFmtId="171" fontId="10" fillId="6" borderId="9" xfId="0" applyFont="true" applyBorder="true" applyAlignment="true" applyProtection="true">
      <alignment horizontal="left" vertical="bottom" textRotation="0" wrapText="false" indent="0" shrinkToFit="false"/>
      <protection locked="true" hidden="true"/>
    </xf>
    <xf numFmtId="166" fontId="51" fillId="6" borderId="31" xfId="20" applyFont="true" applyBorder="true" applyAlignment="true" applyProtection="true">
      <alignment horizontal="right" vertical="bottom" textRotation="0" wrapText="false" indent="0" shrinkToFit="false"/>
      <protection locked="true" hidden="false"/>
    </xf>
    <xf numFmtId="171" fontId="10" fillId="6" borderId="1" xfId="0" applyFont="true" applyBorder="true" applyAlignment="true" applyProtection="true">
      <alignment horizontal="left" vertical="bottom" textRotation="0" wrapText="false" indent="0" shrinkToFit="false"/>
      <protection locked="true" hidden="true"/>
    </xf>
    <xf numFmtId="164" fontId="60" fillId="0" borderId="25" xfId="0" applyFont="true" applyBorder="true" applyAlignment="true" applyProtection="false">
      <alignment horizontal="right" vertical="bottom" textRotation="0" wrapText="false" indent="0" shrinkToFit="false"/>
      <protection locked="true" hidden="false"/>
    </xf>
    <xf numFmtId="166" fontId="51" fillId="3" borderId="1" xfId="20" applyFont="true" applyBorder="true" applyAlignment="true" applyProtection="true">
      <alignment horizontal="right" vertical="bottom" textRotation="0" wrapText="false" indent="0" shrinkToFit="false"/>
      <protection locked="true" hidden="false"/>
    </xf>
    <xf numFmtId="164" fontId="4" fillId="6" borderId="38" xfId="20" applyFont="false" applyBorder="true" applyAlignment="false" applyProtection="false">
      <alignment horizontal="general" vertical="bottom" textRotation="0" wrapText="false" indent="0" shrinkToFit="false"/>
      <protection locked="true" hidden="false"/>
    </xf>
    <xf numFmtId="164" fontId="4" fillId="6" borderId="39" xfId="20" applyFont="false" applyBorder="true" applyAlignment="false" applyProtection="false">
      <alignment horizontal="general" vertical="bottom" textRotation="0" wrapText="false" indent="0" shrinkToFit="false"/>
      <protection locked="true" hidden="false"/>
    </xf>
    <xf numFmtId="164" fontId="4" fillId="6" borderId="40" xfId="20" applyFont="false" applyBorder="true" applyAlignment="false" applyProtection="false">
      <alignment horizontal="general" vertical="bottom" textRotation="0" wrapText="false" indent="0" shrinkToFit="false"/>
      <protection locked="true" hidden="false"/>
    </xf>
    <xf numFmtId="164" fontId="4" fillId="6" borderId="41" xfId="20" applyFont="fals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6" borderId="42" xfId="2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4" fillId="6" borderId="19" xfId="20" applyFont="false" applyBorder="true" applyAlignment="false" applyProtection="false">
      <alignment horizontal="general" vertical="bottom" textRotation="0" wrapText="false" indent="0" shrinkToFit="false"/>
      <protection locked="true" hidden="false"/>
    </xf>
    <xf numFmtId="164" fontId="4" fillId="6" borderId="43" xfId="20" applyFont="false" applyBorder="true" applyAlignment="false" applyProtection="false">
      <alignment horizontal="general" vertical="bottom" textRotation="0" wrapText="false" indent="0" shrinkToFit="false"/>
      <protection locked="true" hidden="false"/>
    </xf>
    <xf numFmtId="164" fontId="4" fillId="6" borderId="44" xfId="20" applyFont="false" applyBorder="true" applyAlignment="false" applyProtection="false">
      <alignment horizontal="general" vertical="bottom" textRotation="0" wrapText="false" indent="0" shrinkToFit="false"/>
      <protection locked="true" hidden="false"/>
    </xf>
    <xf numFmtId="164" fontId="4" fillId="6" borderId="45" xfId="2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6" fontId="4" fillId="6" borderId="34" xfId="20" applyFont="true" applyBorder="true" applyAlignment="true" applyProtection="false">
      <alignment horizontal="center" vertical="bottom" textRotation="0" wrapText="false" indent="0" shrinkToFit="false"/>
      <protection locked="true" hidden="false"/>
    </xf>
    <xf numFmtId="167" fontId="62" fillId="6" borderId="0" xfId="20" applyFont="true" applyBorder="false" applyAlignment="false" applyProtection="false">
      <alignment horizontal="general" vertical="bottom" textRotation="0" wrapText="false" indent="0" shrinkToFit="false"/>
      <protection locked="true" hidden="false"/>
    </xf>
    <xf numFmtId="167" fontId="62"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66" fillId="2" borderId="0" xfId="0" applyFont="true" applyBorder="false" applyAlignment="true" applyProtection="true">
      <alignment horizontal="general" vertical="center" textRotation="0" wrapText="false" indent="0" shrinkToFit="false"/>
      <protection locked="true" hidden="true"/>
    </xf>
    <xf numFmtId="176" fontId="0" fillId="2" borderId="0" xfId="0" applyFont="false" applyBorder="fals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7" fontId="4" fillId="6" borderId="0" xfId="0" applyFont="true" applyBorder="false" applyAlignment="true" applyProtection="true">
      <alignment horizontal="general" vertical="center" textRotation="0" wrapText="false" indent="0" shrinkToFit="false"/>
      <protection locked="true" hidden="true"/>
    </xf>
    <xf numFmtId="164" fontId="66" fillId="6" borderId="0" xfId="0" applyFont="true" applyBorder="false" applyAlignment="true" applyProtection="true">
      <alignment horizontal="general" vertical="center" textRotation="0" wrapText="false" indent="0" shrinkToFit="false"/>
      <protection locked="true" hidden="true"/>
    </xf>
    <xf numFmtId="166" fontId="23" fillId="3" borderId="1" xfId="0" applyFont="true" applyBorder="true" applyAlignment="true" applyProtection="true">
      <alignment horizontal="center" vertical="bottom" textRotation="0" wrapText="false" indent="0" shrinkToFit="false"/>
      <protection locked="true" hidden="true"/>
    </xf>
    <xf numFmtId="176" fontId="0" fillId="6"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true" applyAlignment="true" applyProtection="true">
      <alignment horizontal="general" vertical="center"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64" fontId="23" fillId="3" borderId="1" xfId="0" applyFont="true" applyBorder="true" applyAlignment="true" applyProtection="true">
      <alignment horizontal="center" vertical="bottom" textRotation="0" wrapText="false" indent="0" shrinkToFit="false"/>
      <protection locked="true" hidden="true"/>
    </xf>
    <xf numFmtId="177" fontId="23" fillId="3" borderId="1" xfId="0" applyFont="true" applyBorder="true" applyAlignment="true" applyProtection="true">
      <alignment horizontal="center" vertical="bottom" textRotation="0" wrapText="false" indent="0" shrinkToFit="false"/>
      <protection locked="true" hidden="true"/>
    </xf>
    <xf numFmtId="164" fontId="68" fillId="6"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76" fontId="4" fillId="3" borderId="1" xfId="0" applyFont="true" applyBorder="true" applyAlignment="true" applyProtection="true">
      <alignment horizontal="center" vertical="center"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66" fillId="6" borderId="0"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71" fontId="23" fillId="6" borderId="2" xfId="0" applyFont="true" applyBorder="true" applyAlignment="false" applyProtection="true">
      <alignment horizontal="general" vertical="bottom" textRotation="0" wrapText="false" indent="0" shrinkToFit="false"/>
      <protection locked="true" hidden="true"/>
    </xf>
    <xf numFmtId="166" fontId="4" fillId="6" borderId="2" xfId="0" applyFont="true" applyBorder="true" applyAlignment="false" applyProtection="true">
      <alignment horizontal="general" vertical="bottom" textRotation="0" wrapText="false" indent="0" shrinkToFit="false"/>
      <protection locked="true" hidden="true"/>
    </xf>
    <xf numFmtId="164" fontId="4" fillId="6"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34" fillId="6" borderId="1" xfId="0" applyFont="true" applyBorder="true" applyAlignment="true" applyProtection="true">
      <alignment horizontal="right" vertical="center" textRotation="0" wrapText="false" indent="0" shrinkToFit="false"/>
      <protection locked="true" hidden="true"/>
    </xf>
    <xf numFmtId="178" fontId="34" fillId="6" borderId="1" xfId="0" applyFont="true" applyBorder="true" applyAlignment="true" applyProtection="true">
      <alignment horizontal="right" vertical="center" textRotation="0" wrapText="false" indent="0" shrinkToFit="false"/>
      <protection locked="true" hidden="true"/>
    </xf>
    <xf numFmtId="179" fontId="34" fillId="6" borderId="1" xfId="0" applyFont="true" applyBorder="true" applyAlignment="true" applyProtection="true">
      <alignment horizontal="right" vertical="center" textRotation="0" wrapText="false" indent="0" shrinkToFit="false"/>
      <protection locked="true" hidden="true"/>
    </xf>
    <xf numFmtId="164" fontId="68" fillId="6" borderId="0" xfId="0" applyFont="true" applyBorder="true" applyAlignment="true" applyProtection="true">
      <alignment horizontal="center" vertical="center" textRotation="0" wrapText="false" indent="0" shrinkToFit="false"/>
      <protection locked="true" hidden="true"/>
    </xf>
    <xf numFmtId="164" fontId="23" fillId="6" borderId="1" xfId="0" applyFont="true" applyBorder="true" applyAlignment="false" applyProtection="false">
      <alignment horizontal="general" vertical="bottom" textRotation="0" wrapText="false" indent="0" shrinkToFit="false"/>
      <protection locked="true" hidden="false"/>
    </xf>
    <xf numFmtId="180" fontId="23" fillId="6"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true"/>
    </xf>
    <xf numFmtId="176" fontId="4" fillId="0" borderId="1"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false" hidden="true"/>
    </xf>
    <xf numFmtId="164" fontId="7" fillId="2" borderId="46" xfId="0" applyFont="true" applyBorder="true" applyAlignment="true" applyProtection="true">
      <alignment horizontal="center" vertical="center" textRotation="0" wrapText="false" indent="0" shrinkToFit="false"/>
      <protection locked="true" hidden="true"/>
    </xf>
    <xf numFmtId="164" fontId="7" fillId="2" borderId="47" xfId="0" applyFont="true" applyBorder="true" applyAlignment="true" applyProtection="true">
      <alignment horizontal="center" vertical="center" textRotation="0" wrapText="false" indent="0" shrinkToFit="false"/>
      <protection locked="true" hidden="true"/>
    </xf>
    <xf numFmtId="164" fontId="7" fillId="2" borderId="48" xfId="0" applyFont="true" applyBorder="true" applyAlignment="true" applyProtection="true">
      <alignment horizontal="general" vertical="center" textRotation="0" wrapText="false" indent="0" shrinkToFit="false"/>
      <protection locked="true" hidden="true"/>
    </xf>
    <xf numFmtId="164" fontId="7" fillId="2" borderId="47" xfId="0" applyFont="true" applyBorder="true" applyAlignment="true" applyProtection="true">
      <alignment horizontal="general" vertical="center" textRotation="0" wrapText="false" indent="0" shrinkToFit="false"/>
      <protection locked="true" hidden="true"/>
    </xf>
    <xf numFmtId="164" fontId="7" fillId="2" borderId="4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5" fillId="6" borderId="0" xfId="0" applyFont="true" applyBorder="true" applyAlignment="true" applyProtection="true">
      <alignment horizontal="center" vertical="center" textRotation="0" wrapText="false" indent="0" shrinkToFit="false"/>
      <protection locked="true" hidden="true"/>
    </xf>
    <xf numFmtId="164" fontId="0" fillId="2" borderId="5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5" fillId="6" borderId="0" xfId="0" applyFont="true" applyBorder="true" applyAlignment="true" applyProtection="true">
      <alignment horizontal="general" vertical="center" textRotation="0" wrapText="false" indent="0" shrinkToFit="false"/>
      <protection locked="true" hidden="true"/>
    </xf>
    <xf numFmtId="171" fontId="4" fillId="6" borderId="1" xfId="0" applyFont="true" applyBorder="true" applyAlignment="false" applyProtection="true">
      <alignment horizontal="general" vertical="bottom" textRotation="0" wrapText="false" indent="0" shrinkToFit="false"/>
      <protection locked="true" hidden="true"/>
    </xf>
    <xf numFmtId="166" fontId="4" fillId="6" borderId="1" xfId="0" applyFont="true" applyBorder="true" applyAlignment="false" applyProtection="true">
      <alignment horizontal="general" vertical="bottom" textRotation="0" wrapText="false" indent="0" shrinkToFit="false"/>
      <protection locked="true" hidden="true"/>
    </xf>
    <xf numFmtId="166" fontId="4" fillId="6" borderId="2" xfId="0" applyFont="true" applyBorder="true" applyAlignment="true" applyProtection="true">
      <alignment horizontal="center" vertical="bottom" textRotation="0" wrapText="false" indent="0" shrinkToFit="false"/>
      <protection locked="true" hidden="true"/>
    </xf>
    <xf numFmtId="164" fontId="5" fillId="6" borderId="0" xfId="0" applyFont="true" applyBorder="true" applyAlignment="true" applyProtection="true">
      <alignment horizontal="center" vertical="center" textRotation="0" wrapText="false" indent="0" shrinkToFit="false"/>
      <protection locked="false" hidden="true"/>
    </xf>
    <xf numFmtId="179" fontId="34" fillId="6" borderId="0" xfId="0" applyFont="true" applyBorder="true" applyAlignment="true" applyProtection="true">
      <alignment horizontal="center" vertical="center" textRotation="0" wrapText="false" indent="0" shrinkToFit="false"/>
      <protection locked="false" hidden="true"/>
    </xf>
    <xf numFmtId="164" fontId="23" fillId="7" borderId="1" xfId="0" applyFont="true" applyBorder="true" applyAlignment="false" applyProtection="false">
      <alignment horizontal="general" vertical="bottom" textRotation="0" wrapText="false" indent="0" shrinkToFit="false"/>
      <protection locked="true" hidden="false"/>
    </xf>
    <xf numFmtId="180" fontId="23" fillId="7"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51" xfId="0" applyFont="true" applyBorder="true" applyAlignment="true" applyProtection="true">
      <alignment horizontal="center" vertical="center" textRotation="0" wrapText="false" indent="0" shrinkToFit="false"/>
      <protection locked="true" hidden="true"/>
    </xf>
    <xf numFmtId="164" fontId="4" fillId="2" borderId="52" xfId="0" applyFont="true" applyBorder="true" applyAlignment="true" applyProtection="true">
      <alignment horizontal="general" vertical="center" textRotation="0" wrapText="false" indent="0" shrinkToFit="false"/>
      <protection locked="true" hidden="true"/>
    </xf>
    <xf numFmtId="164" fontId="4" fillId="2" borderId="53"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true">
      <alignment horizontal="center" vertical="center"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8" fontId="8" fillId="4" borderId="0" xfId="0" applyFont="true" applyBorder="true" applyAlignment="true" applyProtection="true">
      <alignment horizontal="center" vertical="center" textRotation="0" wrapText="false" indent="0" shrinkToFit="false"/>
      <protection locked="false" hidden="true"/>
    </xf>
    <xf numFmtId="164" fontId="4" fillId="8" borderId="54" xfId="0" applyFont="true" applyBorder="true" applyAlignment="true" applyProtection="true">
      <alignment horizontal="left" vertical="center" textRotation="0" wrapText="false" indent="0" shrinkToFit="false"/>
      <protection locked="false" hidden="true"/>
    </xf>
    <xf numFmtId="167" fontId="31" fillId="0" borderId="37" xfId="0" applyFont="true" applyBorder="true" applyAlignment="true" applyProtection="true">
      <alignment horizontal="center" vertical="center" textRotation="0" wrapText="false" indent="0" shrinkToFit="false"/>
      <protection locked="true" hidden="true"/>
    </xf>
    <xf numFmtId="166" fontId="31" fillId="4" borderId="9" xfId="0" applyFont="true" applyBorder="true" applyAlignment="true" applyProtection="true">
      <alignment horizontal="right" vertical="center" textRotation="0" wrapText="false" indent="0" shrinkToFit="false"/>
      <protection locked="false" hidden="true"/>
    </xf>
    <xf numFmtId="179" fontId="31" fillId="6" borderId="31" xfId="0" applyFont="true" applyBorder="true" applyAlignment="true" applyProtection="true">
      <alignment horizontal="right" vertical="center" textRotation="0" wrapText="false" indent="0" shrinkToFit="false"/>
      <protection locked="true" hidden="true"/>
    </xf>
    <xf numFmtId="177" fontId="31" fillId="0" borderId="31" xfId="0" applyFont="true" applyBorder="true" applyAlignment="true" applyProtection="true">
      <alignment horizontal="right" vertical="center" textRotation="0" wrapText="false" indent="0" shrinkToFit="false"/>
      <protection locked="true" hidden="true"/>
    </xf>
    <xf numFmtId="166" fontId="31" fillId="0" borderId="55" xfId="0" applyFont="true" applyBorder="true" applyAlignment="true" applyProtection="true">
      <alignment horizontal="right" vertical="center" textRotation="0" wrapText="false" indent="0" shrinkToFit="false"/>
      <protection locked="true" hidden="true"/>
    </xf>
    <xf numFmtId="166" fontId="31" fillId="0" borderId="0" xfId="0" applyFont="true" applyBorder="true" applyAlignment="true" applyProtection="true">
      <alignment horizontal="right" vertical="center" textRotation="0" wrapText="false" indent="0" shrinkToFit="false"/>
      <protection locked="true" hidden="true"/>
    </xf>
    <xf numFmtId="167" fontId="0" fillId="0" borderId="52" xfId="0" applyFont="false" applyBorder="true" applyAlignment="true" applyProtection="true">
      <alignment horizontal="general" vertical="center" textRotation="0" wrapText="false" indent="0" shrinkToFit="false"/>
      <protection locked="true" hidden="true"/>
    </xf>
    <xf numFmtId="167" fontId="0" fillId="0" borderId="53" xfId="0" applyFont="fals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7" fontId="23" fillId="0" borderId="0" xfId="0" applyFont="true" applyBorder="true" applyAlignment="true" applyProtection="true">
      <alignment horizontal="left" vertical="center" textRotation="0" wrapText="false" indent="0" shrinkToFit="false"/>
      <protection locked="true" hidden="true"/>
    </xf>
    <xf numFmtId="166" fontId="40" fillId="6" borderId="1" xfId="0" applyFont="true" applyBorder="true" applyAlignment="true" applyProtection="true">
      <alignment horizontal="center" vertical="center"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23" fillId="7" borderId="2"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8" fontId="70" fillId="6" borderId="0" xfId="0" applyFont="true" applyBorder="false" applyAlignment="true" applyProtection="true">
      <alignment horizontal="center" vertical="center" textRotation="0" wrapText="false" indent="0" shrinkToFit="false"/>
      <protection locked="true" hidden="true"/>
    </xf>
    <xf numFmtId="179" fontId="31" fillId="6" borderId="9" xfId="0" applyFont="true" applyBorder="true" applyAlignment="true" applyProtection="true">
      <alignment horizontal="right" vertical="center" textRotation="0" wrapText="false" indent="0" shrinkToFit="false"/>
      <protection locked="true" hidden="true"/>
    </xf>
    <xf numFmtId="177" fontId="31" fillId="0" borderId="9" xfId="0" applyFont="true" applyBorder="true" applyAlignment="true" applyProtection="true">
      <alignment horizontal="right" vertical="center" textRotation="0" wrapText="false" indent="0" shrinkToFit="false"/>
      <protection locked="true" hidden="true"/>
    </xf>
    <xf numFmtId="166" fontId="31" fillId="0" borderId="11" xfId="0" applyFont="true" applyBorder="true" applyAlignment="true" applyProtection="true">
      <alignment horizontal="right" vertical="center" textRotation="0" wrapText="false" indent="0" shrinkToFit="false"/>
      <protection locked="true" hidden="true"/>
    </xf>
    <xf numFmtId="164" fontId="8" fillId="6" borderId="0" xfId="0" applyFont="true" applyBorder="false" applyAlignment="true" applyProtection="true">
      <alignment horizontal="center" vertical="center" textRotation="0" wrapText="false" indent="0" shrinkToFit="false"/>
      <protection locked="true" hidden="true"/>
    </xf>
    <xf numFmtId="164" fontId="23" fillId="6" borderId="0" xfId="0" applyFont="true" applyBorder="fals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4" fontId="4" fillId="6"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9" fontId="8" fillId="6"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false" hidden="true"/>
    </xf>
    <xf numFmtId="167" fontId="8" fillId="6"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8" fontId="8" fillId="0" borderId="0" xfId="0" applyFont="true" applyBorder="false" applyAlignment="true" applyProtection="true">
      <alignment horizontal="left" vertical="center" textRotation="0" wrapText="false" indent="0" shrinkToFit="false"/>
      <protection locked="true" hidden="true"/>
    </xf>
    <xf numFmtId="166" fontId="8" fillId="0" borderId="1" xfId="0" applyFont="true" applyBorder="true" applyAlignment="true" applyProtection="true">
      <alignment horizontal="right" vertical="center" textRotation="0" wrapText="false" indent="0" shrinkToFit="false"/>
      <protection locked="true" hidden="true"/>
    </xf>
    <xf numFmtId="164" fontId="23" fillId="0" borderId="1" xfId="0" applyFont="true" applyBorder="true" applyAlignment="false" applyProtection="false">
      <alignment horizontal="general" vertical="bottom" textRotation="0" wrapText="false" indent="0" shrinkToFit="false"/>
      <protection locked="true" hidden="false"/>
    </xf>
    <xf numFmtId="180" fontId="23"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true"/>
    </xf>
    <xf numFmtId="171" fontId="55" fillId="6"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8" fillId="0" borderId="0" xfId="0" applyFont="true" applyBorder="false" applyAlignment="true" applyProtection="true">
      <alignment horizontal="general" vertical="center" textRotation="0" wrapText="false" indent="0" shrinkToFit="false"/>
      <protection locked="true" hidden="true"/>
    </xf>
    <xf numFmtId="177" fontId="4" fillId="0" borderId="0" xfId="0" applyFont="true" applyBorder="true" applyAlignment="true" applyProtection="true">
      <alignment horizontal="general" vertical="center" textRotation="0" wrapText="false" indent="0" shrinkToFit="false"/>
      <protection locked="true" hidden="true"/>
    </xf>
    <xf numFmtId="168" fontId="7" fillId="0" borderId="56" xfId="0" applyFont="true" applyBorder="true" applyAlignment="true" applyProtection="true">
      <alignment horizontal="general" vertical="center" textRotation="0" wrapText="false" indent="0" shrinkToFit="false"/>
      <protection locked="true" hidden="true"/>
    </xf>
    <xf numFmtId="168" fontId="7" fillId="6" borderId="56"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left" vertical="center" textRotation="0" wrapText="false" indent="0" shrinkToFit="false"/>
      <protection locked="false" hidden="true"/>
    </xf>
    <xf numFmtId="164" fontId="0" fillId="6" borderId="0" xfId="0" applyFont="false" applyBorder="true" applyAlignment="true" applyProtection="true">
      <alignment horizontal="general" vertical="center" textRotation="0" wrapText="false" indent="0" shrinkToFit="false"/>
      <protection locked="true" hidden="true"/>
    </xf>
    <xf numFmtId="176" fontId="4" fillId="0" borderId="0" xfId="0" applyFont="true" applyBorder="false" applyAlignment="true" applyProtection="true">
      <alignment horizontal="general" vertical="center" textRotation="0" wrapText="false" indent="0" shrinkToFit="false"/>
      <protection locked="true" hidden="true"/>
    </xf>
    <xf numFmtId="164" fontId="4" fillId="4" borderId="54" xfId="0" applyFont="true" applyBorder="true" applyAlignment="true" applyProtection="true">
      <alignment horizontal="left" vertical="center" textRotation="0" wrapText="false" indent="0" shrinkToFit="false"/>
      <protection locked="false" hidden="true"/>
    </xf>
    <xf numFmtId="164" fontId="31" fillId="4" borderId="37" xfId="0" applyFont="true" applyBorder="true" applyAlignment="true" applyProtection="true">
      <alignment horizontal="center" vertical="center" textRotation="0" wrapText="false" indent="0" shrinkToFit="false"/>
      <protection locked="false" hidden="true"/>
    </xf>
    <xf numFmtId="179" fontId="31" fillId="4" borderId="9" xfId="0" applyFont="true" applyBorder="true" applyAlignment="true" applyProtection="true">
      <alignment horizontal="right" vertical="center" textRotation="0" wrapText="false" indent="0" shrinkToFit="false"/>
      <protection locked="false" hidden="true"/>
    </xf>
    <xf numFmtId="166" fontId="4" fillId="0" borderId="52" xfId="0" applyFont="true" applyBorder="true" applyAlignment="true" applyProtection="true">
      <alignment horizontal="general" vertical="center" textRotation="0" wrapText="false" indent="0" shrinkToFit="false"/>
      <protection locked="true" hidden="true"/>
    </xf>
    <xf numFmtId="171" fontId="23" fillId="6" borderId="1" xfId="0" applyFont="true" applyBorder="true" applyAlignment="false" applyProtection="true">
      <alignment horizontal="general" vertical="bottom" textRotation="0" wrapText="false" indent="0" shrinkToFit="false"/>
      <protection locked="true" hidden="true"/>
    </xf>
    <xf numFmtId="166" fontId="23" fillId="6" borderId="2" xfId="0" applyFont="true" applyBorder="true" applyAlignment="true" applyProtection="true">
      <alignment horizontal="center" vertical="bottom" textRotation="0" wrapText="fals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false" hidden="true"/>
    </xf>
    <xf numFmtId="164" fontId="31" fillId="4" borderId="57" xfId="0" applyFont="true" applyBorder="true" applyAlignment="true" applyProtection="true">
      <alignment horizontal="center" vertical="center" textRotation="0" wrapText="false" indent="0" shrinkToFit="false"/>
      <protection locked="false" hidden="true"/>
    </xf>
    <xf numFmtId="166" fontId="31" fillId="4" borderId="58" xfId="0" applyFont="true" applyBorder="true" applyAlignment="true" applyProtection="true">
      <alignment horizontal="right" vertical="center" textRotation="0" wrapText="false" indent="0" shrinkToFit="false"/>
      <protection locked="false" hidden="true"/>
    </xf>
    <xf numFmtId="179" fontId="31" fillId="4" borderId="58" xfId="0" applyFont="true" applyBorder="true" applyAlignment="true" applyProtection="true">
      <alignment horizontal="right" vertical="center" textRotation="0" wrapText="false" indent="0" shrinkToFit="false"/>
      <protection locked="false" hidden="true"/>
    </xf>
    <xf numFmtId="177" fontId="31" fillId="0" borderId="2" xfId="0" applyFont="true" applyBorder="true" applyAlignment="true" applyProtection="true">
      <alignment horizontal="right" vertical="center" textRotation="0" wrapText="false" indent="0" shrinkToFit="false"/>
      <protection locked="true" hidden="true"/>
    </xf>
    <xf numFmtId="166" fontId="31"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71" fillId="0" borderId="7" xfId="0" applyFont="true" applyBorder="true" applyAlignment="true" applyProtection="true">
      <alignment horizontal="center" vertical="center" textRotation="0" wrapText="false" indent="0" shrinkToFit="false"/>
      <protection locked="true" hidden="true"/>
    </xf>
    <xf numFmtId="177" fontId="10" fillId="0" borderId="17" xfId="0" applyFont="true" applyBorder="true" applyAlignment="true" applyProtection="true">
      <alignment horizontal="right" vertical="center" textRotation="0" wrapText="false" indent="0" shrinkToFit="false"/>
      <protection locked="true" hidden="true"/>
    </xf>
    <xf numFmtId="166" fontId="10" fillId="0" borderId="19" xfId="0" applyFont="true" applyBorder="tru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right" vertical="center" textRotation="0" wrapText="false" indent="0" shrinkToFit="false"/>
      <protection locked="true" hidden="true"/>
    </xf>
    <xf numFmtId="164" fontId="8" fillId="0" borderId="59" xfId="0" applyFont="true" applyBorder="true" applyAlignment="true" applyProtection="true">
      <alignment horizontal="right" vertical="center" textRotation="0" wrapText="false" indent="0" shrinkToFit="false"/>
      <protection locked="true" hidden="true"/>
    </xf>
    <xf numFmtId="167" fontId="0" fillId="0" borderId="60" xfId="0" applyFont="false" applyBorder="true" applyAlignment="true" applyProtection="true">
      <alignment horizontal="general" vertical="center" textRotation="0" wrapText="false" indent="0" shrinkToFit="false"/>
      <protection locked="true" hidden="true"/>
    </xf>
    <xf numFmtId="166" fontId="8" fillId="0" borderId="1"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8" fillId="2" borderId="61" xfId="0" applyFont="true" applyBorder="true" applyAlignment="true" applyProtection="true">
      <alignment horizontal="center" vertical="center" textRotation="0" wrapText="false" indent="0" shrinkToFit="false"/>
      <protection locked="true" hidden="true"/>
    </xf>
    <xf numFmtId="164" fontId="7" fillId="2" borderId="62" xfId="0" applyFont="true" applyBorder="true" applyAlignment="true" applyProtection="true">
      <alignment horizontal="center" vertical="center" textRotation="0" wrapText="false" indent="0" shrinkToFit="false"/>
      <protection locked="true" hidden="true"/>
    </xf>
    <xf numFmtId="164" fontId="7" fillId="2" borderId="6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8" fontId="8" fillId="0" borderId="0" xfId="0" applyFont="true" applyBorder="true" applyAlignment="true" applyProtection="true">
      <alignment horizontal="general" vertical="bottom" textRotation="0" wrapText="false" indent="0" shrinkToFit="false"/>
      <protection locked="true" hidden="true"/>
    </xf>
    <xf numFmtId="164" fontId="8" fillId="2" borderId="12" xfId="0" applyFont="true" applyBorder="true" applyAlignment="true" applyProtection="true">
      <alignment horizontal="general" vertical="center" textRotation="0" wrapText="false" indent="0" shrinkToFit="false"/>
      <protection locked="true" hidden="true"/>
    </xf>
    <xf numFmtId="164" fontId="8" fillId="2" borderId="13"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63" xfId="0" applyFont="true" applyBorder="true" applyAlignment="true" applyProtection="true">
      <alignment horizontal="center" vertical="center" textRotation="0" wrapText="false" indent="0" shrinkToFit="false"/>
      <protection locked="true" hidden="true"/>
    </xf>
    <xf numFmtId="164" fontId="71" fillId="0" borderId="23" xfId="0" applyFont="true" applyBorder="true" applyAlignment="false" applyProtection="true">
      <alignment horizontal="general" vertical="bottom" textRotation="0" wrapText="false" indent="0" shrinkToFit="false"/>
      <protection locked="true" hidden="true"/>
    </xf>
    <xf numFmtId="166" fontId="7" fillId="2" borderId="31" xfId="0" applyFont="true" applyBorder="true" applyAlignment="true" applyProtection="true">
      <alignment horizontal="center" vertical="center" textRotation="0" wrapText="false" indent="0" shrinkToFit="false"/>
      <protection locked="true" hidden="true"/>
    </xf>
    <xf numFmtId="166" fontId="7" fillId="2" borderId="64"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general" vertical="center" textRotation="0" wrapText="false" indent="0" shrinkToFit="false"/>
      <protection locked="true" hidden="true"/>
    </xf>
    <xf numFmtId="164" fontId="10" fillId="8" borderId="24" xfId="0" applyFont="true" applyBorder="true" applyAlignment="true" applyProtection="true">
      <alignment horizontal="general" vertical="center" textRotation="0" wrapText="false" indent="0" shrinkToFit="false"/>
      <protection locked="true" hidden="true"/>
    </xf>
    <xf numFmtId="177" fontId="31" fillId="6" borderId="31" xfId="0" applyFont="true" applyBorder="true" applyAlignment="true" applyProtection="true">
      <alignment horizontal="right" vertical="center" textRotation="0" wrapText="false" indent="0" shrinkToFit="false"/>
      <protection locked="true" hidden="true"/>
    </xf>
    <xf numFmtId="177" fontId="10" fillId="6" borderId="27" xfId="0" applyFont="true" applyBorder="true" applyAlignment="true" applyProtection="true">
      <alignment horizontal="right"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8" fontId="31" fillId="4" borderId="9" xfId="0" applyFont="true" applyBorder="true" applyAlignment="true" applyProtection="true">
      <alignment horizontal="right" vertical="center" textRotation="0" wrapText="false" indent="0" shrinkToFit="false"/>
      <protection locked="false" hidden="true"/>
    </xf>
    <xf numFmtId="166" fontId="31" fillId="2" borderId="64" xfId="0" applyFont="true" applyBorder="true" applyAlignment="true" applyProtection="true">
      <alignment horizontal="center" vertical="center" textRotation="0" wrapText="false" indent="0" shrinkToFit="false"/>
      <protection locked="true" hidden="true"/>
    </xf>
    <xf numFmtId="165" fontId="72" fillId="6" borderId="0" xfId="0" applyFont="true" applyBorder="true" applyAlignment="true" applyProtection="true">
      <alignment horizontal="center" vertical="center" textRotation="0" wrapText="false" indent="0" shrinkToFit="false"/>
      <protection locked="true" hidden="true"/>
    </xf>
    <xf numFmtId="164" fontId="10" fillId="8" borderId="8" xfId="0" applyFont="true" applyBorder="true" applyAlignment="true" applyProtection="true">
      <alignment horizontal="general" vertical="center" textRotation="0" wrapText="false" indent="0" shrinkToFit="false"/>
      <protection locked="true" hidden="true"/>
    </xf>
    <xf numFmtId="164" fontId="10" fillId="8" borderId="0" xfId="0" applyFont="true" applyBorder="true" applyAlignment="true" applyProtection="true">
      <alignment horizontal="general" vertical="center" textRotation="0" wrapText="false" indent="0" shrinkToFit="false"/>
      <protection locked="true" hidden="true"/>
    </xf>
    <xf numFmtId="177" fontId="31" fillId="6" borderId="9" xfId="0" applyFont="true" applyBorder="true" applyAlignment="true" applyProtection="true">
      <alignment horizontal="right" vertical="center" textRotation="0" wrapText="false" indent="0" shrinkToFit="false"/>
      <protection locked="true" hidden="true"/>
    </xf>
    <xf numFmtId="177" fontId="10" fillId="6" borderId="64" xfId="0" applyFont="true" applyBorder="true" applyAlignment="true" applyProtection="true">
      <alignment horizontal="right"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7" fontId="74" fillId="0" borderId="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true" hidden="true"/>
    </xf>
    <xf numFmtId="168" fontId="31" fillId="6" borderId="2" xfId="0" applyFont="true" applyBorder="true" applyAlignment="true" applyProtection="true">
      <alignment horizontal="right" vertical="center" textRotation="0" wrapText="false" indent="0" shrinkToFit="false"/>
      <protection locked="true" hidden="true"/>
    </xf>
    <xf numFmtId="166" fontId="31" fillId="2" borderId="10" xfId="0" applyFont="true" applyBorder="true" applyAlignment="true" applyProtection="true">
      <alignment horizontal="center" vertical="center" textRotation="0" wrapText="false" indent="0" shrinkToFit="false"/>
      <protection locked="true" hidden="true"/>
    </xf>
    <xf numFmtId="164" fontId="10" fillId="8" borderId="12" xfId="0" applyFont="true" applyBorder="true" applyAlignment="true" applyProtection="true">
      <alignment horizontal="general" vertical="center" textRotation="0" wrapText="false" indent="0" shrinkToFit="false"/>
      <protection locked="true" hidden="true"/>
    </xf>
    <xf numFmtId="164" fontId="10" fillId="8" borderId="13" xfId="0" applyFont="true" applyBorder="true" applyAlignment="true" applyProtection="true">
      <alignment horizontal="general" vertical="center" textRotation="0" wrapText="false" indent="0" shrinkToFit="false"/>
      <protection locked="true" hidden="true"/>
    </xf>
    <xf numFmtId="177" fontId="31" fillId="6" borderId="2" xfId="0" applyFont="true" applyBorder="true" applyAlignment="true" applyProtection="true">
      <alignment horizontal="right" vertical="center" textRotation="0" wrapText="false" indent="0" shrinkToFit="false"/>
      <protection locked="true" hidden="true"/>
    </xf>
    <xf numFmtId="164" fontId="71" fillId="0" borderId="8" xfId="0" applyFont="true" applyBorder="true" applyAlignment="false" applyProtection="true">
      <alignment horizontal="general" vertical="bottom" textRotation="0" wrapText="false" indent="0" shrinkToFit="false"/>
      <protection locked="true" hidden="true"/>
    </xf>
    <xf numFmtId="166" fontId="32" fillId="6" borderId="0" xfId="0" applyFont="true" applyBorder="true" applyAlignment="true" applyProtection="true">
      <alignment horizontal="left" vertical="bottom" textRotation="0" wrapText="false" indent="0" shrinkToFit="false"/>
      <protection locked="true" hidden="true"/>
    </xf>
    <xf numFmtId="168" fontId="31" fillId="2" borderId="9" xfId="0" applyFont="true" applyBorder="true" applyAlignment="true" applyProtection="true">
      <alignment horizontal="center" vertical="center" textRotation="0" wrapText="false" indent="0" shrinkToFit="false"/>
      <protection locked="true" hidden="true"/>
    </xf>
    <xf numFmtId="177" fontId="31" fillId="2" borderId="9" xfId="0" applyFont="true" applyBorder="true" applyAlignment="true" applyProtection="true">
      <alignment horizontal="center" vertical="center" textRotation="0" wrapText="false" indent="0" shrinkToFit="false"/>
      <protection locked="true" hidden="true"/>
    </xf>
    <xf numFmtId="164" fontId="8" fillId="6"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4" fontId="31" fillId="0" borderId="65" xfId="0" applyFont="true" applyBorder="true" applyAlignment="true" applyProtection="true">
      <alignment horizontal="general" vertical="center" textRotation="0" wrapText="false" indent="0" shrinkToFit="false"/>
      <protection locked="true" hidden="true"/>
    </xf>
    <xf numFmtId="164" fontId="10" fillId="0" borderId="66" xfId="0" applyFont="true" applyBorder="true" applyAlignment="true" applyProtection="true">
      <alignment horizontal="general" vertical="center" textRotation="0" wrapText="false" indent="0" shrinkToFit="false"/>
      <protection locked="true" hidden="true"/>
    </xf>
    <xf numFmtId="164" fontId="31" fillId="0" borderId="66" xfId="0" applyFont="true" applyBorder="true" applyAlignment="true" applyProtection="true">
      <alignment horizontal="general" vertical="center" textRotation="0" wrapText="false" indent="0" shrinkToFit="false"/>
      <protection locked="true" hidden="true"/>
    </xf>
    <xf numFmtId="164" fontId="10" fillId="0" borderId="66" xfId="0" applyFont="true" applyBorder="true" applyAlignment="true" applyProtection="true">
      <alignment horizontal="right" vertical="center" textRotation="0" wrapText="false" indent="0" shrinkToFit="false"/>
      <protection locked="true" hidden="true"/>
    </xf>
    <xf numFmtId="177" fontId="10" fillId="0" borderId="67" xfId="0" applyFont="true" applyBorder="true" applyAlignment="true" applyProtection="true">
      <alignment horizontal="right" vertical="center" textRotation="0" wrapText="false" indent="0" shrinkToFit="false"/>
      <protection locked="true" hidden="true"/>
    </xf>
    <xf numFmtId="166" fontId="8" fillId="0" borderId="68" xfId="0" applyFont="true" applyBorder="true" applyAlignment="true" applyProtection="true">
      <alignment horizontal="right" vertical="center" textRotation="0" wrapText="false" indent="0" shrinkToFit="false"/>
      <protection locked="true" hidden="true"/>
    </xf>
    <xf numFmtId="166" fontId="31" fillId="0" borderId="6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8" fontId="53" fillId="0" borderId="0" xfId="0" applyFont="true" applyBorder="true" applyAlignment="true" applyProtection="true">
      <alignment horizontal="general" vertical="center" textRotation="0" wrapText="false" indent="0" shrinkToFit="false"/>
      <protection locked="true" hidden="true"/>
    </xf>
    <xf numFmtId="168" fontId="31" fillId="0" borderId="1" xfId="0" applyFont="true" applyBorder="true" applyAlignment="true" applyProtection="true">
      <alignment horizontal="right" vertical="center" textRotation="0" wrapText="false" indent="0" shrinkToFit="false"/>
      <protection locked="true" hidden="true"/>
    </xf>
    <xf numFmtId="177" fontId="31" fillId="0" borderId="1" xfId="0" applyFont="true" applyBorder="true" applyAlignment="true" applyProtection="true">
      <alignment horizontal="right" vertical="center" textRotation="0" wrapText="false" indent="0" shrinkToFit="false"/>
      <protection locked="true" hidden="true"/>
    </xf>
    <xf numFmtId="166" fontId="31" fillId="0" borderId="51" xfId="0" applyFont="true" applyBorder="true" applyAlignment="true" applyProtection="true">
      <alignment horizontal="right" vertical="center" textRotation="0" wrapText="false" indent="0" shrinkToFit="false"/>
      <protection locked="true" hidden="true"/>
    </xf>
    <xf numFmtId="181" fontId="7" fillId="6"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31" fillId="2" borderId="46" xfId="0" applyFont="true" applyBorder="true" applyAlignment="true" applyProtection="true">
      <alignment horizontal="center" vertical="center" textRotation="0" wrapText="false" indent="0" shrinkToFit="false"/>
      <protection locked="true" hidden="true"/>
    </xf>
    <xf numFmtId="164" fontId="31" fillId="2" borderId="62" xfId="0" applyFont="true" applyBorder="true" applyAlignment="true" applyProtection="true">
      <alignment horizontal="center" vertical="center" textRotation="0" wrapText="false" indent="0" shrinkToFit="false"/>
      <protection locked="true" hidden="true"/>
    </xf>
    <xf numFmtId="164" fontId="31" fillId="2" borderId="61" xfId="0" applyFont="true" applyBorder="true" applyAlignment="true" applyProtection="true">
      <alignment horizontal="center" vertical="center" textRotation="0" wrapText="false" indent="0" shrinkToFit="false"/>
      <protection locked="true" hidden="true"/>
    </xf>
    <xf numFmtId="164" fontId="31" fillId="0" borderId="69" xfId="0" applyFont="true" applyBorder="true" applyAlignment="true" applyProtection="true">
      <alignment horizontal="general" vertical="center" textRotation="0" wrapText="false" indent="0" shrinkToFit="false"/>
      <protection locked="true" hidden="tru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81" fontId="7" fillId="6"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8" fontId="31" fillId="0" borderId="58" xfId="0" applyFont="true" applyBorder="true" applyAlignment="true" applyProtection="true">
      <alignment horizontal="right" vertical="center" textRotation="0" wrapText="false" indent="0" shrinkToFit="false"/>
      <protection locked="true" hidden="true"/>
    </xf>
    <xf numFmtId="177" fontId="31" fillId="0" borderId="58" xfId="0" applyFont="true" applyBorder="true" applyAlignment="true" applyProtection="true">
      <alignment horizontal="right" vertical="center" textRotation="0" wrapText="false" indent="0" shrinkToFit="false"/>
      <protection locked="true" hidden="true"/>
    </xf>
    <xf numFmtId="164" fontId="31" fillId="2" borderId="29"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right" vertical="center" textRotation="0" wrapText="false" indent="0" shrinkToFit="false"/>
      <protection locked="true" hidden="true"/>
    </xf>
    <xf numFmtId="168" fontId="23" fillId="0" borderId="0" xfId="0" applyFont="true" applyBorder="true" applyAlignment="true" applyProtection="true">
      <alignment horizontal="general" vertical="center" textRotation="0" wrapText="false" indent="0" shrinkToFit="false"/>
      <protection locked="true" hidden="true"/>
    </xf>
    <xf numFmtId="164" fontId="31" fillId="4" borderId="72" xfId="0" applyFont="true" applyBorder="true" applyAlignment="true" applyProtection="true">
      <alignment horizontal="left" vertical="center" textRotation="0" wrapText="false" indent="0" shrinkToFit="false"/>
      <protection locked="false" hidden="false"/>
    </xf>
    <xf numFmtId="164" fontId="31" fillId="4" borderId="31"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right" vertical="center" textRotation="0" wrapText="false" indent="0" shrinkToFit="false"/>
      <protection locked="false" hidden="false"/>
    </xf>
    <xf numFmtId="166" fontId="31" fillId="0" borderId="27"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77" fontId="31" fillId="0" borderId="0" xfId="0" applyFont="true" applyBorder="true" applyAlignment="true" applyProtection="true">
      <alignment horizontal="right" vertical="center" textRotation="0" wrapText="false" indent="0" shrinkToFit="false"/>
      <protection locked="true" hidden="true"/>
    </xf>
    <xf numFmtId="181" fontId="7" fillId="0"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false" indent="0" shrinkToFit="false"/>
      <protection locked="true" hidden="true"/>
    </xf>
    <xf numFmtId="168" fontId="53" fillId="6" borderId="0" xfId="0" applyFont="true" applyBorder="true" applyAlignment="true" applyProtection="true">
      <alignment horizontal="general" vertical="center" textRotation="0" wrapText="false" indent="0" shrinkToFit="false"/>
      <protection locked="true" hidden="true"/>
    </xf>
    <xf numFmtId="167" fontId="7" fillId="4" borderId="0" xfId="0" applyFont="true" applyBorder="true" applyAlignment="true" applyProtection="true">
      <alignment horizontal="center" vertical="center" textRotation="0" wrapText="false" indent="0" shrinkToFit="false"/>
      <protection locked="true" hidden="true"/>
    </xf>
    <xf numFmtId="164" fontId="31" fillId="4" borderId="54" xfId="0" applyFont="true" applyBorder="true" applyAlignment="true" applyProtection="true">
      <alignment horizontal="left" vertical="center" textRotation="0" wrapText="false" indent="0" shrinkToFit="false"/>
      <protection locked="false" hidden="false"/>
    </xf>
    <xf numFmtId="164" fontId="31" fillId="4" borderId="9" xfId="0" applyFont="true" applyBorder="true" applyAlignment="true" applyProtection="true">
      <alignment horizontal="center" vertical="center" textRotation="0" wrapText="false" indent="0" shrinkToFit="false"/>
      <protection locked="false" hidden="false"/>
    </xf>
    <xf numFmtId="166" fontId="31" fillId="4" borderId="9" xfId="0" applyFont="true" applyBorder="true" applyAlignment="true" applyProtection="true">
      <alignment horizontal="right" vertical="center" textRotation="0" wrapText="false" indent="0" shrinkToFit="false"/>
      <protection locked="false" hidden="false"/>
    </xf>
    <xf numFmtId="166" fontId="31" fillId="0" borderId="64"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true"/>
    </xf>
    <xf numFmtId="167" fontId="75"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31" fillId="4" borderId="22" xfId="0" applyFont="true" applyBorder="true" applyAlignment="true" applyProtection="true">
      <alignment horizontal="left" vertical="center" textRotation="0" wrapText="false" indent="0" shrinkToFit="false"/>
      <protection locked="false" hidden="false"/>
    </xf>
    <xf numFmtId="164" fontId="31" fillId="4" borderId="2" xfId="0" applyFont="true" applyBorder="true" applyAlignment="true" applyProtection="true">
      <alignment horizontal="center" vertical="center" textRotation="0" wrapText="false" indent="0" shrinkToFit="false"/>
      <protection locked="false" hidden="false"/>
    </xf>
    <xf numFmtId="166" fontId="31" fillId="4" borderId="2" xfId="0" applyFont="true" applyBorder="true" applyAlignment="true" applyProtection="true">
      <alignment horizontal="right" vertical="center" textRotation="0" wrapText="false" indent="0" shrinkToFit="false"/>
      <protection locked="false" hidden="false"/>
    </xf>
    <xf numFmtId="166" fontId="31" fillId="0" borderId="10" xfId="0" applyFont="true" applyBorder="true" applyAlignment="true" applyProtection="true">
      <alignment horizontal="right" vertical="center" textRotation="0" wrapText="false" indent="0" shrinkToFit="false"/>
      <protection locked="true" hidden="false"/>
    </xf>
    <xf numFmtId="166" fontId="31" fillId="4" borderId="1" xfId="0" applyFont="true" applyBorder="true" applyAlignment="true" applyProtection="true">
      <alignment horizontal="right"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true"/>
    </xf>
    <xf numFmtId="164" fontId="7" fillId="4" borderId="0" xfId="0" applyFont="true" applyBorder="true" applyAlignment="true" applyProtection="true">
      <alignment horizontal="left" vertical="center" textRotation="0" wrapText="false" indent="0" shrinkToFit="false"/>
      <protection locked="false" hidden="true"/>
    </xf>
    <xf numFmtId="167" fontId="76"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7" fontId="7" fillId="4" borderId="0" xfId="0" applyFont="true" applyBorder="true" applyAlignment="true" applyProtection="true">
      <alignment horizontal="left" vertical="center" textRotation="0" wrapText="false" indent="0" shrinkToFit="false"/>
      <protection locked="true" hidden="true"/>
    </xf>
    <xf numFmtId="164" fontId="31" fillId="4" borderId="54" xfId="0" applyFont="true" applyBorder="true" applyAlignment="true" applyProtection="true">
      <alignment horizontal="left" vertical="center" textRotation="0" wrapText="false" indent="0" shrinkToFit="false"/>
      <protection locked="false" hidden="true"/>
    </xf>
    <xf numFmtId="164" fontId="71" fillId="0" borderId="0" xfId="0" applyFont="true" applyBorder="false" applyAlignment="true" applyProtection="true">
      <alignment horizontal="center" vertical="center" textRotation="0" wrapText="false" indent="0" shrinkToFit="false"/>
      <protection locked="true" hidden="true"/>
    </xf>
    <xf numFmtId="177" fontId="10" fillId="0" borderId="0" xfId="0" applyFont="true" applyBorder="true" applyAlignment="true" applyProtection="true">
      <alignment horizontal="general" vertical="center" textRotation="0" wrapText="false" indent="0" shrinkToFit="false"/>
      <protection locked="true" hidden="true"/>
    </xf>
    <xf numFmtId="164" fontId="31" fillId="4" borderId="9" xfId="0" applyFont="true" applyBorder="true" applyAlignment="true" applyProtection="true">
      <alignment horizontal="center" vertical="center" textRotation="0" wrapText="false" indent="0" shrinkToFit="false"/>
      <protection locked="false" hidden="true"/>
    </xf>
    <xf numFmtId="166" fontId="31" fillId="4" borderId="32" xfId="0" applyFont="true" applyBorder="true" applyAlignment="true" applyProtection="true">
      <alignment horizontal="right"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77" fontId="23" fillId="0" borderId="0" xfId="0" applyFont="true" applyBorder="true" applyAlignment="true" applyProtection="true">
      <alignment horizontal="center" vertical="center" textRotation="0" wrapText="false" indent="0" shrinkToFit="false"/>
      <protection locked="true" hidden="true"/>
    </xf>
    <xf numFmtId="177" fontId="4" fillId="0" borderId="0" xfId="0" applyFont="true" applyBorder="true" applyAlignment="true" applyProtection="true">
      <alignment horizontal="center" vertical="center" textRotation="0" wrapText="false" indent="0" shrinkToFit="false"/>
      <protection locked="true" hidden="true"/>
    </xf>
    <xf numFmtId="177"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8" fontId="71"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6" fontId="68" fillId="0" borderId="0" xfId="0" applyFont="true" applyBorder="true" applyAlignment="true" applyProtection="true">
      <alignment horizontal="general" vertical="center" textRotation="0" wrapText="false" indent="0" shrinkToFit="false"/>
      <protection locked="true" hidden="true"/>
    </xf>
    <xf numFmtId="164" fontId="31" fillId="4" borderId="28" xfId="0" applyFont="true" applyBorder="true" applyAlignment="true" applyProtection="true">
      <alignment horizontal="left" vertical="center" textRotation="0" wrapText="false" indent="0" shrinkToFit="false"/>
      <protection locked="false" hidden="true"/>
    </xf>
    <xf numFmtId="164" fontId="31" fillId="4" borderId="58" xfId="0" applyFont="true" applyBorder="true" applyAlignment="true" applyProtection="true">
      <alignment horizontal="center" vertical="center" textRotation="0" wrapText="false" indent="0" shrinkToFit="false"/>
      <protection locked="false" hidden="true"/>
    </xf>
    <xf numFmtId="166" fontId="31" fillId="4" borderId="35" xfId="0" applyFont="true" applyBorder="true" applyAlignment="true" applyProtection="true">
      <alignment horizontal="right" vertical="center" textRotation="0" wrapText="false" indent="0" shrinkToFit="false"/>
      <protection locked="false" hidden="true"/>
    </xf>
    <xf numFmtId="168" fontId="7" fillId="0" borderId="0" xfId="0" applyFont="true" applyBorder="true" applyAlignment="true" applyProtection="true">
      <alignment horizontal="general" vertical="center" textRotation="0" wrapText="false" indent="0" shrinkToFit="false"/>
      <protection locked="true" hidden="true"/>
    </xf>
    <xf numFmtId="168" fontId="71" fillId="0" borderId="11" xfId="0" applyFont="true" applyBorder="true" applyAlignment="true" applyProtection="true">
      <alignment horizontal="right" vertical="center" textRotation="0" wrapText="false" indent="0" shrinkToFit="false"/>
      <protection locked="true" hidden="true"/>
    </xf>
    <xf numFmtId="166" fontId="71" fillId="0" borderId="73"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4" fontId="55" fillId="6" borderId="0" xfId="0"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true" hidden="true"/>
    </xf>
    <xf numFmtId="164" fontId="7" fillId="2" borderId="4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7" fontId="60" fillId="0" borderId="0" xfId="0" applyFont="true" applyBorder="false" applyAlignment="true" applyProtection="true">
      <alignment horizontal="general" vertical="center" textRotation="0" wrapText="false" indent="0" shrinkToFit="false"/>
      <protection locked="true" hidden="true"/>
    </xf>
    <xf numFmtId="166" fontId="31" fillId="4" borderId="31" xfId="0" applyFont="true" applyBorder="true" applyAlignment="true" applyProtection="true">
      <alignment horizontal="right" vertical="center" textRotation="0" wrapText="false" indent="0" shrinkToFit="false"/>
      <protection locked="false" hidden="true"/>
    </xf>
    <xf numFmtId="164" fontId="66" fillId="6" borderId="0" xfId="0" applyFont="true" applyBorder="true" applyAlignment="true" applyProtection="false">
      <alignment horizontal="general" vertical="center" textRotation="0" wrapText="false" indent="0" shrinkToFit="false"/>
      <protection locked="true" hidden="false"/>
    </xf>
    <xf numFmtId="169" fontId="36" fillId="6" borderId="0" xfId="0" applyFont="true" applyBorder="true" applyAlignment="true" applyProtection="true">
      <alignment horizontal="general" vertical="center" textRotation="0" wrapText="false" indent="0" shrinkToFit="false"/>
      <protection locked="true" hidden="true"/>
    </xf>
    <xf numFmtId="168" fontId="71"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right"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77" fillId="6" borderId="0" xfId="0" applyFont="true" applyBorder="true" applyAlignment="true" applyProtection="true">
      <alignment horizontal="center" vertical="center" textRotation="0" wrapText="false" indent="0" shrinkToFit="false"/>
      <protection locked="true" hidden="true"/>
    </xf>
    <xf numFmtId="164" fontId="36" fillId="6" borderId="0" xfId="0" applyFont="true" applyBorder="true" applyAlignment="true" applyProtection="true">
      <alignment horizontal="center" vertical="center" textRotation="0" wrapText="false" indent="0" shrinkToFit="false"/>
      <protection locked="true" hidden="true"/>
    </xf>
    <xf numFmtId="167" fontId="31" fillId="6" borderId="31" xfId="0" applyFont="true" applyBorder="true" applyAlignment="true" applyProtection="true">
      <alignment horizontal="center" vertical="center" textRotation="0" wrapText="false" indent="0" shrinkToFit="false"/>
      <protection locked="true" hidden="true"/>
    </xf>
    <xf numFmtId="168" fontId="31" fillId="4" borderId="31" xfId="0" applyFont="true" applyBorder="true" applyAlignment="true" applyProtection="true">
      <alignment horizontal="right" vertical="center" textRotation="0" wrapText="false" indent="0" shrinkToFit="false"/>
      <protection locked="false" hidden="true"/>
    </xf>
    <xf numFmtId="164" fontId="31" fillId="4" borderId="31" xfId="0" applyFont="true" applyBorder="true" applyAlignment="true" applyProtection="true">
      <alignment horizontal="right" vertical="center" textRotation="0" wrapText="false" indent="0" shrinkToFit="false"/>
      <protection locked="false" hidden="true"/>
    </xf>
    <xf numFmtId="181" fontId="31" fillId="6" borderId="31"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7" fontId="31" fillId="6" borderId="9" xfId="0" applyFont="true" applyBorder="true" applyAlignment="true" applyProtection="true">
      <alignment horizontal="center" vertical="center" textRotation="0" wrapText="false" indent="0" shrinkToFit="false"/>
      <protection locked="true" hidden="true"/>
    </xf>
    <xf numFmtId="164" fontId="31" fillId="4" borderId="9" xfId="0" applyFont="true" applyBorder="true" applyAlignment="true" applyProtection="true">
      <alignment horizontal="right" vertical="center" textRotation="0" wrapText="false" indent="0" shrinkToFit="false"/>
      <protection locked="false" hidden="true"/>
    </xf>
    <xf numFmtId="181" fontId="31" fillId="6" borderId="9"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6" fontId="8" fillId="0" borderId="0" xfId="0" applyFont="true" applyBorder="fals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left" vertical="center" textRotation="0" wrapText="false" indent="0" shrinkToFit="false"/>
      <protection locked="true" hidden="true"/>
    </xf>
    <xf numFmtId="168" fontId="23" fillId="0" borderId="0" xfId="0" applyFont="true" applyBorder="true" applyAlignment="true" applyProtection="true">
      <alignment horizontal="left" vertical="center" textRotation="0" wrapText="false" indent="0" shrinkToFit="false"/>
      <protection locked="true" hidden="true"/>
    </xf>
    <xf numFmtId="176" fontId="4" fillId="0" borderId="0" xfId="0" applyFont="true" applyBorder="true" applyAlignment="true" applyProtection="true">
      <alignment horizontal="general" vertical="center" textRotation="0" wrapText="false" indent="0" shrinkToFit="false"/>
      <protection locked="true" hidden="true"/>
    </xf>
    <xf numFmtId="167" fontId="31" fillId="6" borderId="58" xfId="0" applyFont="true" applyBorder="true" applyAlignment="true" applyProtection="true">
      <alignment horizontal="center" vertical="center" textRotation="0" wrapText="false" indent="0" shrinkToFit="false"/>
      <protection locked="true" hidden="true"/>
    </xf>
    <xf numFmtId="168" fontId="31" fillId="4" borderId="58" xfId="0" applyFont="true" applyBorder="true" applyAlignment="true" applyProtection="true">
      <alignment horizontal="right" vertical="center" textRotation="0" wrapText="false" indent="0" shrinkToFit="false"/>
      <protection locked="false" hidden="true"/>
    </xf>
    <xf numFmtId="164" fontId="31" fillId="4" borderId="58" xfId="0" applyFont="true" applyBorder="true" applyAlignment="true" applyProtection="true">
      <alignment horizontal="right" vertical="center" textRotation="0" wrapText="false" indent="0" shrinkToFit="false"/>
      <protection locked="false" hidden="true"/>
    </xf>
    <xf numFmtId="181" fontId="31" fillId="6" borderId="2"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76" fontId="23" fillId="0" borderId="0" xfId="0" applyFont="true" applyBorder="true" applyAlignment="true" applyProtection="true">
      <alignment horizontal="general" vertical="center" textRotation="0" wrapText="false" indent="0" shrinkToFit="false"/>
      <protection locked="true" hidden="true"/>
    </xf>
    <xf numFmtId="181" fontId="8" fillId="0" borderId="74" xfId="0" applyFont="true" applyBorder="true" applyAlignment="true" applyProtection="true">
      <alignment horizontal="right" vertical="center" textRotation="0" wrapText="false" indent="0" shrinkToFit="false"/>
      <protection locked="true" hidden="true"/>
    </xf>
    <xf numFmtId="166" fontId="71" fillId="0" borderId="75" xfId="0" applyFont="true" applyBorder="tru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8" fontId="7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true"/>
    </xf>
    <xf numFmtId="168" fontId="57" fillId="0" borderId="0" xfId="0" applyFont="true" applyBorder="true" applyAlignment="true" applyProtection="true">
      <alignment horizontal="left" vertical="center" textRotation="0" wrapText="false" indent="0" shrinkToFit="false"/>
      <protection locked="true" hidden="true"/>
    </xf>
    <xf numFmtId="167" fontId="57"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4" fontId="79" fillId="6" borderId="0" xfId="0" applyFont="true" applyBorder="true" applyAlignment="true" applyProtection="true">
      <alignment horizontal="general" vertical="center"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general" vertical="center" textRotation="0" wrapText="false" indent="0" shrinkToFit="false"/>
      <protection locked="true" hidden="true"/>
    </xf>
    <xf numFmtId="164" fontId="4" fillId="6" borderId="0" xfId="0" applyFont="true" applyBorder="true" applyAlignment="true" applyProtection="true">
      <alignment horizontal="general" vertical="center" textRotation="0" wrapText="false" indent="0" shrinkToFit="false"/>
      <protection locked="true" hidden="true"/>
    </xf>
    <xf numFmtId="176" fontId="4" fillId="6"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false"/>
    </xf>
    <xf numFmtId="166" fontId="4" fillId="6" borderId="9"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false"/>
    </xf>
    <xf numFmtId="181" fontId="80" fillId="0" borderId="0" xfId="0" applyFont="true" applyBorder="false" applyAlignment="false" applyProtection="true">
      <alignment horizontal="general" vertical="bottom" textRotation="0" wrapText="false" indent="0" shrinkToFit="false"/>
      <protection locked="true" hidden="false"/>
    </xf>
    <xf numFmtId="166"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8" fontId="78" fillId="0" borderId="0" xfId="0" applyFont="true" applyBorder="false" applyAlignment="true" applyProtection="true">
      <alignment horizontal="left" vertical="center" textRotation="0" wrapText="false" indent="0" shrinkToFit="false"/>
      <protection locked="true" hidden="true"/>
    </xf>
    <xf numFmtId="169" fontId="4" fillId="6" borderId="0" xfId="0" applyFont="true" applyBorder="false" applyAlignment="true" applyProtection="true">
      <alignment horizontal="general" vertical="center" textRotation="0" wrapText="false" indent="0" shrinkToFit="false"/>
      <protection locked="true" hidden="true"/>
    </xf>
    <xf numFmtId="176" fontId="0" fillId="0" borderId="0" xfId="0" applyFont="false" applyBorder="true" applyAlignment="true" applyProtection="true">
      <alignment horizontal="general" vertical="center" textRotation="0" wrapText="false" indent="0" shrinkToFit="false"/>
      <protection locked="true" hidden="true"/>
    </xf>
    <xf numFmtId="177" fontId="23" fillId="0" borderId="0" xfId="0" applyFont="true" applyBorder="true" applyAlignment="true" applyProtection="true">
      <alignment horizontal="center" vertical="center" textRotation="0" wrapText="false" indent="0" shrinkToFit="false"/>
      <protection locked="true" hidden="true"/>
    </xf>
    <xf numFmtId="168" fontId="4" fillId="6" borderId="1" xfId="0" applyFont="true" applyBorder="true" applyAlignment="true" applyProtection="true">
      <alignment horizontal="general" vertical="center" textRotation="0" wrapText="false" indent="0" shrinkToFit="false"/>
      <protection locked="true" hidden="true"/>
    </xf>
    <xf numFmtId="168" fontId="5" fillId="6" borderId="0" xfId="0" applyFont="true" applyBorder="true" applyAlignment="true" applyProtection="true">
      <alignment horizontal="center"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8" fontId="4" fillId="0" borderId="56"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79" fillId="6" borderId="0"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true" applyProtection="true">
      <alignment horizontal="center" vertical="center" textRotation="0" wrapText="false" indent="0" shrinkToFit="false"/>
      <protection locked="true" hidden="true"/>
    </xf>
    <xf numFmtId="177" fontId="5" fillId="6" borderId="0" xfId="0" applyFont="true" applyBorder="true" applyAlignment="true" applyProtection="true">
      <alignment horizontal="center" vertical="center" textRotation="0" wrapText="false" indent="0" shrinkToFit="false"/>
      <protection locked="true" hidden="true"/>
    </xf>
    <xf numFmtId="177" fontId="4" fillId="0" borderId="0" xfId="0" applyFont="true" applyBorder="false" applyAlignment="true" applyProtection="true">
      <alignment horizontal="general" vertical="center" textRotation="0" wrapText="false" indent="0" shrinkToFit="false"/>
      <protection locked="true" hidden="true"/>
    </xf>
    <xf numFmtId="176" fontId="23" fillId="0" borderId="0" xfId="0" applyFont="true" applyBorder="true" applyAlignment="true" applyProtection="true">
      <alignment horizontal="center" vertical="center" textRotation="0" wrapText="false" indent="0" shrinkToFit="false"/>
      <protection locked="true" hidden="true"/>
    </xf>
    <xf numFmtId="167" fontId="0" fillId="0" borderId="76" xfId="0" applyFont="false" applyBorder="true" applyAlignment="true" applyProtection="true">
      <alignment horizontal="general" vertical="center" textRotation="0" wrapText="false" indent="0" shrinkToFit="false"/>
      <protection locked="true" hidden="true"/>
    </xf>
    <xf numFmtId="164" fontId="0" fillId="0" borderId="7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77" fontId="4" fillId="0" borderId="0" xfId="0" applyFont="true" applyBorder="false" applyAlignment="true" applyProtection="true">
      <alignment horizontal="general" vertical="center" textRotation="0" wrapText="false" indent="0" shrinkToFit="false"/>
      <protection locked="true" hidden="true"/>
    </xf>
    <xf numFmtId="168" fontId="5" fillId="6" borderId="0" xfId="0" applyFont="true" applyBorder="true" applyAlignment="true" applyProtection="true">
      <alignment horizontal="general" vertical="center" textRotation="0" wrapText="false" indent="0" shrinkToFit="false"/>
      <protection locked="true" hidden="true"/>
    </xf>
    <xf numFmtId="164" fontId="4" fillId="0" borderId="59" xfId="0" applyFont="true" applyBorder="true" applyAlignment="true" applyProtection="true">
      <alignment horizontal="general" vertical="center" textRotation="0" wrapText="false" indent="0" shrinkToFit="false"/>
      <protection locked="true" hidden="true"/>
    </xf>
    <xf numFmtId="167" fontId="4" fillId="0" borderId="6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false" applyAlignment="true" applyProtection="true">
      <alignment horizontal="center" vertical="center" textRotation="0" wrapText="false" indent="0" shrinkToFit="false"/>
      <protection locked="true" hidden="tru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84"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true" applyProtection="true">
      <alignment horizontal="general" vertical="center" textRotation="0" wrapText="fals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false" hidden="true"/>
    </xf>
    <xf numFmtId="167" fontId="4" fillId="3" borderId="8" xfId="0" applyFont="true" applyBorder="true" applyAlignment="true" applyProtection="true">
      <alignment horizontal="left" vertical="bottom" textRotation="0" wrapText="false" indent="0" shrinkToFit="false"/>
      <protection locked="true" hidden="true"/>
    </xf>
    <xf numFmtId="164" fontId="86" fillId="0"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STADILLO EX PRIO" xfId="20"/>
  </cellStyles>
  <dxfs count="7">
    <dxf>
      <font>
        <name val="Arial"/>
        <family val="0"/>
      </font>
      <fill>
        <patternFill>
          <bgColor rgb="FFD9D9D9"/>
        </patternFill>
      </fill>
      <border diagonalUp="false" diagonalDown="false">
        <left/>
        <right/>
        <top/>
        <bottom/>
        <diagonal/>
      </border>
    </dxf>
    <dxf>
      <font>
        <name val="Arial"/>
        <family val="0"/>
      </font>
      <fill>
        <patternFill>
          <bgColor rgb="FFD9D9D9"/>
        </patternFill>
      </fill>
      <border diagonalUp="false" diagonalDown="false">
        <left/>
        <right/>
        <top/>
        <bottom/>
        <diagonal/>
      </border>
    </dxf>
    <dxf>
      <font>
        <name val="Arial"/>
        <family val="0"/>
      </font>
      <border diagonalUp="false" diagonalDown="false">
        <left style="hair"/>
        <right/>
        <top/>
        <bottom/>
        <diagonal/>
      </border>
    </dxf>
    <dxf>
      <font>
        <name val="Arial"/>
        <family val="0"/>
        <color rgb="FFFFFFFF"/>
      </font>
    </dxf>
    <dxf>
      <font>
        <name val="Arial"/>
        <family val="0"/>
      </font>
      <fill>
        <patternFill>
          <bgColor rgb="FFCCFFCC"/>
        </patternFill>
      </fill>
    </dxf>
    <dxf>
      <font>
        <name val="Arial"/>
        <family val="0"/>
      </font>
      <fill>
        <patternFill>
          <bgColor rgb="FFFF99CC"/>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FE4B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14</xdr:row>
      <xdr:rowOff>76680</xdr:rowOff>
    </xdr:from>
    <xdr:to>
      <xdr:col>8</xdr:col>
      <xdr:colOff>254160</xdr:colOff>
      <xdr:row>16</xdr:row>
      <xdr:rowOff>142920</xdr:rowOff>
    </xdr:to>
    <xdr:sp>
      <xdr:nvSpPr>
        <xdr:cNvPr id="0" name="Text Box 7"/>
        <xdr:cNvSpPr/>
      </xdr:nvSpPr>
      <xdr:spPr>
        <a:xfrm>
          <a:off x="4174200" y="2514960"/>
          <a:ext cx="3241440" cy="28548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45720" rIns="45720" tIns="50040" bIns="0" anchor="t">
          <a:noAutofit/>
        </a:bodyPr>
        <a:p>
          <a:pPr algn="ctr"/>
          <a:r>
            <a:rPr b="0" lang="en-US" sz="1600" spc="-1" strike="noStrike">
              <a:solidFill>
                <a:srgbClr val="ffffff"/>
              </a:solidFill>
              <a:latin typeface="Arial Black"/>
            </a:rPr>
            <a:t>ESTUDIO TEC. ECONOMICO</a:t>
          </a:r>
          <a:endParaRPr b="0" lang="en-US" sz="1600" spc="-1" strike="noStrike">
            <a:latin typeface="Times New Roman"/>
          </a:endParaRPr>
        </a:p>
      </xdr:txBody>
    </xdr:sp>
    <xdr:clientData/>
  </xdr:twoCellAnchor>
  <xdr:twoCellAnchor editAs="oneCell">
    <xdr:from>
      <xdr:col>0</xdr:col>
      <xdr:colOff>1087200</xdr:colOff>
      <xdr:row>19</xdr:row>
      <xdr:rowOff>9360</xdr:rowOff>
    </xdr:from>
    <xdr:to>
      <xdr:col>8</xdr:col>
      <xdr:colOff>351720</xdr:colOff>
      <xdr:row>36</xdr:row>
      <xdr:rowOff>38160</xdr:rowOff>
    </xdr:to>
    <xdr:sp>
      <xdr:nvSpPr>
        <xdr:cNvPr id="1" name="Text Box 23"/>
        <xdr:cNvSpPr/>
      </xdr:nvSpPr>
      <xdr:spPr>
        <a:xfrm>
          <a:off x="1087200" y="3143160"/>
          <a:ext cx="6426000" cy="2657520"/>
        </a:xfrm>
        <a:prstGeom prst="rect">
          <a:avLst/>
        </a:prstGeom>
        <a:solidFill>
          <a:srgbClr val="ffff99"/>
        </a:solidFill>
        <a:ln w="0">
          <a:noFill/>
        </a:ln>
        <a:effectLst>
          <a:outerShdw dist="153753" dir="2700000" blurRad="0" rotWithShape="0">
            <a:srgbClr val="99995c"/>
          </a:outerShdw>
        </a:effectLst>
      </xdr:spPr>
      <xdr:style>
        <a:lnRef idx="0"/>
        <a:fillRef idx="0"/>
        <a:effectRef idx="0"/>
        <a:fontRef idx="minor"/>
      </xdr:style>
      <xdr:txBody>
        <a:bodyPr lIns="36360" rIns="0" tIns="2736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En caso de que no se puedan abrir las hojas de este archivo, haga lo siguiente:</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Seleccione la opción de menú </a:t>
          </a:r>
          <a:r>
            <a:rPr b="1" lang="en-US" sz="1100" spc="-1" strike="noStrike">
              <a:solidFill>
                <a:srgbClr val="000000"/>
              </a:solidFill>
              <a:latin typeface="Calibri"/>
            </a:rPr>
            <a:t>Herramientas</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Elija </a:t>
          </a:r>
          <a:r>
            <a:rPr b="1" lang="en-US" sz="1100" spc="-1" strike="noStrike">
              <a:solidFill>
                <a:srgbClr val="000000"/>
              </a:solidFill>
              <a:latin typeface="Calibri"/>
            </a:rPr>
            <a:t>Macro y Seguridad</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En el cuadro de dialogo </a:t>
          </a:r>
          <a:r>
            <a:rPr b="1" lang="en-US" sz="1100" spc="-1" strike="noStrike">
              <a:solidFill>
                <a:srgbClr val="000000"/>
              </a:solidFill>
              <a:latin typeface="Calibri"/>
            </a:rPr>
            <a:t>Seguridad</a:t>
          </a:r>
          <a:r>
            <a:rPr b="0" lang="en-US" sz="1100" spc="-1" strike="noStrike">
              <a:solidFill>
                <a:srgbClr val="000000"/>
              </a:solidFill>
              <a:latin typeface="Calibri"/>
            </a:rPr>
            <a:t> pulse la opción</a:t>
          </a:r>
          <a:r>
            <a:rPr b="1" lang="en-US" sz="1100" spc="-1" strike="noStrike">
              <a:solidFill>
                <a:srgbClr val="000000"/>
              </a:solidFill>
              <a:latin typeface="Calibri"/>
            </a:rPr>
            <a:t> "bajo", </a:t>
          </a:r>
          <a:r>
            <a:rPr b="0" lang="en-US" sz="1100" spc="-1" strike="noStrike">
              <a:solidFill>
                <a:srgbClr val="000000"/>
              </a:solidFill>
              <a:latin typeface="Calibri"/>
            </a:rPr>
            <a:t>y</a:t>
          </a:r>
          <a:r>
            <a:rPr b="1" lang="en-US" sz="1100" spc="-1" strike="noStrike">
              <a:solidFill>
                <a:srgbClr val="000000"/>
              </a:solidFill>
              <a:latin typeface="Calibri"/>
            </a:rPr>
            <a:t> aceptar.</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Cierre el archivo </a:t>
          </a:r>
          <a:r>
            <a:rPr b="1" lang="en-US" sz="1100" spc="-1" strike="noStrike">
              <a:solidFill>
                <a:srgbClr val="000000"/>
              </a:solidFill>
              <a:latin typeface="Calibri"/>
            </a:rPr>
            <a:t>guardando los cambios</a:t>
          </a:r>
          <a:r>
            <a:rPr b="0" lang="en-US" sz="1100" spc="-1" strike="noStrike">
              <a:solidFill>
                <a:srgbClr val="000000"/>
              </a:solidFill>
              <a:latin typeface="Calibri"/>
            </a:rPr>
            <a:t>, y vuelva a abrirl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xcel 2013 y posteriores: </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Seleccione la opción de menú </a:t>
          </a:r>
          <a:r>
            <a:rPr b="1" lang="en-US" sz="1100" spc="-1" strike="noStrike">
              <a:solidFill>
                <a:srgbClr val="000000"/>
              </a:solidFill>
              <a:latin typeface="Calibri"/>
            </a:rPr>
            <a:t>Archivo</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Elija </a:t>
          </a:r>
          <a:r>
            <a:rPr b="1" lang="en-US" sz="1100" spc="-1" strike="noStrike">
              <a:solidFill>
                <a:srgbClr val="000000"/>
              </a:solidFill>
              <a:latin typeface="Calibri"/>
            </a:rPr>
            <a:t>Opciones</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Elija </a:t>
          </a:r>
          <a:r>
            <a:rPr b="1" lang="en-US" sz="1100" spc="-1" strike="noStrike">
              <a:solidFill>
                <a:srgbClr val="000000"/>
              </a:solidFill>
              <a:latin typeface="Calibri"/>
            </a:rPr>
            <a:t>Centro de confianza</a:t>
          </a:r>
          <a:r>
            <a:rPr b="0" lang="en-US" sz="1100" spc="-1" strike="noStrike">
              <a:solidFill>
                <a:srgbClr val="000000"/>
              </a:solidFill>
              <a:latin typeface="Calibri"/>
            </a:rPr>
            <a:t> y pulse </a:t>
          </a:r>
          <a:r>
            <a:rPr b="1" lang="en-US" sz="1100" spc="-1" strike="noStrike">
              <a:solidFill>
                <a:srgbClr val="000000"/>
              </a:solidFill>
              <a:latin typeface="Calibri"/>
            </a:rPr>
            <a:t>Configuración del Centro de confianza</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Elija </a:t>
          </a:r>
          <a:r>
            <a:rPr b="1" lang="en-US" sz="1100" spc="-1" strike="noStrike">
              <a:solidFill>
                <a:srgbClr val="000000"/>
              </a:solidFill>
              <a:latin typeface="Calibri"/>
            </a:rPr>
            <a:t>Configuración de macros</a:t>
          </a:r>
          <a:r>
            <a:rPr b="0" lang="en-US" sz="1100" spc="-1" strike="noStrike">
              <a:solidFill>
                <a:srgbClr val="000000"/>
              </a:solidFill>
              <a:latin typeface="Calibri"/>
            </a:rPr>
            <a:t> y marque ‘Habilitar todas las macros’. </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Cierre el archivo guardando los cambios y vuelva a abrirlo.</a:t>
          </a:r>
          <a:endParaRPr b="0" lang="en-US" sz="1100" spc="-1" strike="noStrike">
            <a:latin typeface="Times New Roman"/>
          </a:endParaRPr>
        </a:p>
      </xdr:txBody>
    </xdr:sp>
    <xdr:clientData/>
  </xdr:twoCellAnchor>
  <xdr:twoCellAnchor editAs="oneCell">
    <xdr:from>
      <xdr:col>1</xdr:col>
      <xdr:colOff>38880</xdr:colOff>
      <xdr:row>5</xdr:row>
      <xdr:rowOff>219240</xdr:rowOff>
    </xdr:from>
    <xdr:to>
      <xdr:col>7</xdr:col>
      <xdr:colOff>1017360</xdr:colOff>
      <xdr:row>10</xdr:row>
      <xdr:rowOff>114480</xdr:rowOff>
    </xdr:to>
    <xdr:sp>
      <xdr:nvSpPr>
        <xdr:cNvPr id="2" name="WordArt 24"/>
        <xdr:cNvSpPr txBox="1"/>
      </xdr:nvSpPr>
      <xdr:spPr>
        <a:xfrm>
          <a:off x="1447920" y="1028880"/>
          <a:ext cx="5694480" cy="8762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0">
                <a:noFill/>
              </a:ln>
              <a:solidFill>
                <a:srgbClr val="000080"/>
              </a:solidFill>
              <a:latin typeface="Arial Black"/>
            </a:rPr>
            <a:t>REGISTRO DE EXPLOTACIONES AGRARIAS DE </a:t>
          </a:r>
          <a:endParaRPr b="0" lang="en-US" sz="2400" spc="1" strike="noStrike">
            <a:ln w="0">
              <a:noFill/>
            </a:ln>
            <a:solidFill>
              <a:srgbClr val="000080"/>
            </a:solidFill>
            <a:latin typeface="Arial Black"/>
            <a:ea typeface="Arial Black"/>
          </a:endParaRPr>
        </a:p>
        <a:p>
          <a:pPr/>
          <a:r>
            <a:rPr b="0" lang="en-US" sz="2400" spc="1" strike="noStrike">
              <a:ln w="0">
                <a:noFill/>
              </a:ln>
              <a:solidFill>
                <a:srgbClr val="000080"/>
              </a:solidFill>
              <a:latin typeface="Arial Black"/>
            </a:rPr>
            <a:t>TITULARIDAD COMPARTIDA</a:t>
          </a:r>
          <a:endParaRPr b="0" lang="en-US" sz="2400" spc="1" strike="noStrike">
            <a:ln w="0">
              <a:noFill/>
            </a:ln>
            <a:solidFill>
              <a:srgbClr val="000080"/>
            </a:solidFill>
            <a:latin typeface="Arial Black"/>
            <a:ea typeface="Arial Black"/>
          </a:endParaRPr>
        </a:p>
        <a:p>
          <a:pPr/>
          <a:endParaRPr b="0" lang="en-US" sz="2400" spc="1" strike="noStrike">
            <a:ln w="0">
              <a:noFill/>
            </a:ln>
            <a:solidFill>
              <a:srgbClr val="000080"/>
            </a:solidFill>
            <a:latin typeface="Arial Black"/>
            <a:ea typeface="Arial Black"/>
          </a:endParaRPr>
        </a:p>
      </xdr:txBody>
    </xdr:sp>
    <xdr:clientData/>
  </xdr:twoCellAnchor>
  <xdr:twoCellAnchor editAs="oneCell">
    <xdr:from>
      <xdr:col>0</xdr:col>
      <xdr:colOff>1187640</xdr:colOff>
      <xdr:row>14</xdr:row>
      <xdr:rowOff>76680</xdr:rowOff>
    </xdr:from>
    <xdr:to>
      <xdr:col>4</xdr:col>
      <xdr:colOff>10800</xdr:colOff>
      <xdr:row>16</xdr:row>
      <xdr:rowOff>142920</xdr:rowOff>
    </xdr:to>
    <xdr:sp>
      <xdr:nvSpPr>
        <xdr:cNvPr id="3" name="Text Box 27"/>
        <xdr:cNvSpPr/>
      </xdr:nvSpPr>
      <xdr:spPr>
        <a:xfrm>
          <a:off x="1187640" y="2514960"/>
          <a:ext cx="2806560" cy="285480"/>
        </a:xfrm>
        <a:prstGeom prst="rect">
          <a:avLst/>
        </a:prstGeom>
        <a:solidFill>
          <a:srgbClr val="33cccc"/>
        </a:solidFill>
        <a:ln w="0">
          <a:noFill/>
        </a:ln>
        <a:effectLst>
          <a:outerShdw dist="17819" dir="2700000" blurRad="0" rotWithShape="0">
            <a:srgbClr val="1f7a7a"/>
          </a:outerShdw>
        </a:effectLst>
      </xdr:spPr>
      <xdr:style>
        <a:lnRef idx="0"/>
        <a:fillRef idx="0"/>
        <a:effectRef idx="0"/>
        <a:fontRef idx="minor"/>
      </xdr:style>
      <xdr:txBody>
        <a:bodyPr lIns="45720" rIns="45720" tIns="50040" bIns="0" anchor="t">
          <a:noAutofit/>
        </a:bodyPr>
        <a:p>
          <a:pPr algn="ctr"/>
          <a:r>
            <a:rPr b="0" lang="en-US" sz="1600" spc="-1" strike="noStrike">
              <a:solidFill>
                <a:srgbClr val="000000"/>
              </a:solidFill>
              <a:latin typeface="Arial Black"/>
            </a:rPr>
            <a:t>ESTADILLO </a:t>
          </a:r>
          <a:r>
            <a:rPr b="0" lang="en-US" sz="1100" spc="-1" strike="noStrike">
              <a:solidFill>
                <a:srgbClr val="000000"/>
              </a:solidFill>
              <a:latin typeface="Arial Black"/>
            </a:rPr>
            <a:t>(Apartado 7)</a:t>
          </a:r>
          <a:endParaRPr b="0" lang="en-US" sz="1100" spc="-1" strike="noStrike">
            <a:latin typeface="Times New Roman"/>
          </a:endParaRPr>
        </a:p>
      </xdr:txBody>
    </xdr:sp>
    <xdr:clientData/>
  </xdr:twoCellAnchor>
  <xdr:twoCellAnchor editAs="oneCell">
    <xdr:from>
      <xdr:col>2</xdr:col>
      <xdr:colOff>769320</xdr:colOff>
      <xdr:row>9</xdr:row>
      <xdr:rowOff>19080</xdr:rowOff>
    </xdr:from>
    <xdr:to>
      <xdr:col>6</xdr:col>
      <xdr:colOff>205560</xdr:colOff>
      <xdr:row>11</xdr:row>
      <xdr:rowOff>56880</xdr:rowOff>
    </xdr:to>
    <xdr:sp>
      <xdr:nvSpPr>
        <xdr:cNvPr id="4" name="Text Box 28"/>
        <xdr:cNvSpPr/>
      </xdr:nvSpPr>
      <xdr:spPr>
        <a:xfrm>
          <a:off x="2957400" y="1647720"/>
          <a:ext cx="2594160" cy="36180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63720" rIns="63720" tIns="68400" bIns="0" anchor="t">
          <a:noAutofit/>
        </a:bodyPr>
        <a:p>
          <a:pPr algn="ctr"/>
          <a:r>
            <a:rPr b="0" lang="en-US" sz="1600" spc="-1" strike="noStrike">
              <a:solidFill>
                <a:srgbClr val="ffffff"/>
              </a:solidFill>
              <a:latin typeface="Arial Black"/>
            </a:rPr>
            <a:t>SOLICITUD</a:t>
          </a:r>
          <a:endParaRPr b="0" lang="en-US" sz="1600" spc="-1" strike="noStrike">
            <a:latin typeface="Times New Roman"/>
          </a:endParaRPr>
        </a:p>
      </xdr:txBody>
    </xdr:sp>
    <xdr:clientData/>
  </xdr:twoCellAnchor>
  <xdr:twoCellAnchor editAs="oneCell">
    <xdr:from>
      <xdr:col>0</xdr:col>
      <xdr:colOff>1087200</xdr:colOff>
      <xdr:row>12</xdr:row>
      <xdr:rowOff>37800</xdr:rowOff>
    </xdr:from>
    <xdr:to>
      <xdr:col>8</xdr:col>
      <xdr:colOff>321840</xdr:colOff>
      <xdr:row>17</xdr:row>
      <xdr:rowOff>95400</xdr:rowOff>
    </xdr:to>
    <xdr:sp>
      <xdr:nvSpPr>
        <xdr:cNvPr id="5" name="Rectangle 30"/>
        <xdr:cNvSpPr/>
      </xdr:nvSpPr>
      <xdr:spPr>
        <a:xfrm>
          <a:off x="1087200" y="2152440"/>
          <a:ext cx="6396120" cy="762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680</xdr:colOff>
      <xdr:row>12</xdr:row>
      <xdr:rowOff>152280</xdr:rowOff>
    </xdr:from>
    <xdr:to>
      <xdr:col>7</xdr:col>
      <xdr:colOff>1027440</xdr:colOff>
      <xdr:row>15</xdr:row>
      <xdr:rowOff>85680</xdr:rowOff>
    </xdr:to>
    <xdr:sp>
      <xdr:nvSpPr>
        <xdr:cNvPr id="6" name="WordArt 32"/>
        <xdr:cNvSpPr txBox="1"/>
      </xdr:nvSpPr>
      <xdr:spPr>
        <a:xfrm>
          <a:off x="1467720" y="2266920"/>
          <a:ext cx="5684760" cy="380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0">
                <a:noFill/>
              </a:ln>
              <a:solidFill>
                <a:srgbClr val="993300"/>
              </a:solidFill>
              <a:latin typeface="Arial Black"/>
            </a:rPr>
            <a:t>APORTAR PARA SOLICITAR </a:t>
          </a:r>
          <a:r>
            <a:rPr b="0" lang="en-US" sz="2400" spc="1" strike="noStrike">
              <a:ln w="0">
                <a:noFill/>
              </a:ln>
              <a:solidFill>
                <a:srgbClr val="993300"/>
              </a:solidFill>
              <a:latin typeface="Arial Black"/>
            </a:rPr>
            <a:t>	</a:t>
          </a:r>
          <a:r>
            <a:rPr b="0" lang="en-US" sz="2400" spc="1" strike="noStrike">
              <a:ln w="0">
                <a:noFill/>
              </a:ln>
              <a:solidFill>
                <a:srgbClr val="993300"/>
              </a:solidFill>
              <a:latin typeface="Arial Black"/>
            </a:rPr>
            <a:t>EL RECONOCIMIENTO COMO EXPLOTACION PRIORITARIA</a:t>
          </a:r>
          <a:endParaRPr b="0" lang="en-US" sz="2400" spc="1" strike="noStrike">
            <a:ln w="0">
              <a:noFill/>
            </a:ln>
            <a:solidFill>
              <a:srgbClr val="993300"/>
            </a:solidFill>
            <a:latin typeface="Arial Black"/>
            <a:ea typeface="Arial Black"/>
          </a:endParaRPr>
        </a:p>
        <a:p>
          <a:pPr/>
          <a:endParaRPr b="0" lang="en-US" sz="2400" spc="1" strike="noStrike">
            <a:ln w="0">
              <a:noFill/>
            </a:ln>
            <a:solidFill>
              <a:srgbClr val="993300"/>
            </a:solidFill>
            <a:latin typeface="Arial Black"/>
            <a:ea typeface="Arial Black"/>
          </a:endParaRPr>
        </a:p>
      </xdr:txBody>
    </xdr:sp>
    <xdr:clientData/>
  </xdr:twoCellAnchor>
  <xdr:twoCellAnchor editAs="oneCell">
    <xdr:from>
      <xdr:col>3</xdr:col>
      <xdr:colOff>40680</xdr:colOff>
      <xdr:row>0</xdr:row>
      <xdr:rowOff>19080</xdr:rowOff>
    </xdr:from>
    <xdr:to>
      <xdr:col>6</xdr:col>
      <xdr:colOff>102600</xdr:colOff>
      <xdr:row>5</xdr:row>
      <xdr:rowOff>146880</xdr:rowOff>
    </xdr:to>
    <xdr:grpSp>
      <xdr:nvGrpSpPr>
        <xdr:cNvPr id="7" name="Group 40"/>
        <xdr:cNvGrpSpPr/>
      </xdr:nvGrpSpPr>
      <xdr:grpSpPr>
        <a:xfrm>
          <a:off x="3008160" y="19080"/>
          <a:ext cx="2440440" cy="937440"/>
          <a:chOff x="3008160" y="19080"/>
          <a:chExt cx="2440440" cy="937440"/>
        </a:xfrm>
      </xdr:grpSpPr>
      <xdr:sp>
        <xdr:nvSpPr>
          <xdr:cNvPr id="8" name="Text Box 34"/>
          <xdr:cNvSpPr/>
        </xdr:nvSpPr>
        <xdr:spPr>
          <a:xfrm>
            <a:off x="3008160" y="568800"/>
            <a:ext cx="2440440" cy="387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Consejería de Agua, Agricultura </a:t>
            </a:r>
            <a:endParaRPr b="0" lang="en-US" sz="1100" spc="-1" strike="noStrike">
              <a:latin typeface="Times New Roman"/>
            </a:endParaRPr>
          </a:p>
          <a:p>
            <a:pPr algn="ctr"/>
            <a:r>
              <a:rPr b="1" lang="en-US" sz="1100" spc="-1" strike="noStrike">
                <a:solidFill>
                  <a:srgbClr val="000000"/>
                </a:solidFill>
                <a:latin typeface="Arial"/>
              </a:rPr>
              <a:t>Ganaderia y Pesca</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pic>
        <xdr:nvPicPr>
          <xdr:cNvPr id="9" name="Picture 35" descr=""/>
          <xdr:cNvPicPr/>
        </xdr:nvPicPr>
        <xdr:blipFill>
          <a:blip r:embed="rId1"/>
          <a:srcRect l="0" t="2551" r="81205" b="0"/>
          <a:stretch/>
        </xdr:blipFill>
        <xdr:spPr>
          <a:xfrm>
            <a:off x="4031280" y="19080"/>
            <a:ext cx="387720" cy="538920"/>
          </a:xfrm>
          <a:prstGeom prst="rect">
            <a:avLst/>
          </a:prstGeom>
          <a:ln w="0">
            <a:noFill/>
          </a:ln>
        </xdr:spPr>
      </xdr:pic>
      <xdr:sp>
        <xdr:nvSpPr>
          <xdr:cNvPr id="10" name="Text Box 36"/>
          <xdr:cNvSpPr/>
        </xdr:nvSpPr>
        <xdr:spPr>
          <a:xfrm>
            <a:off x="4368960" y="196920"/>
            <a:ext cx="938880" cy="19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100" spc="-1" strike="noStrike">
                <a:solidFill>
                  <a:srgbClr val="000000"/>
                </a:solidFill>
                <a:latin typeface="Arial"/>
              </a:rPr>
              <a:t>de Murcia</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11" name="Text Box 37"/>
          <xdr:cNvSpPr/>
        </xdr:nvSpPr>
        <xdr:spPr>
          <a:xfrm>
            <a:off x="3328560" y="186120"/>
            <a:ext cx="573480" cy="19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100" spc="-1" strike="noStrike">
                <a:solidFill>
                  <a:srgbClr val="000000"/>
                </a:solidFill>
                <a:latin typeface="Arial"/>
              </a:rPr>
              <a:t>Región </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28440</xdr:rowOff>
    </xdr:from>
    <xdr:to>
      <xdr:col>12</xdr:col>
      <xdr:colOff>360</xdr:colOff>
      <xdr:row>0</xdr:row>
      <xdr:rowOff>181440</xdr:rowOff>
    </xdr:to>
    <xdr:sp>
      <xdr:nvSpPr>
        <xdr:cNvPr id="12" name="Text Box 2"/>
        <xdr:cNvSpPr/>
      </xdr:nvSpPr>
      <xdr:spPr>
        <a:xfrm>
          <a:off x="3193920" y="28440"/>
          <a:ext cx="582120" cy="153000"/>
        </a:xfrm>
        <a:prstGeom prst="rect">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ortada</a:t>
          </a:r>
          <a:endParaRPr b="0" lang="en-US" sz="800" spc="-1" strike="noStrike">
            <a:latin typeface="Times New Roman"/>
          </a:endParaRPr>
        </a:p>
      </xdr:txBody>
    </xdr:sp>
    <xdr:clientData/>
  </xdr:twoCellAnchor>
  <xdr:twoCellAnchor editAs="oneCell">
    <xdr:from>
      <xdr:col>1</xdr:col>
      <xdr:colOff>10080</xdr:colOff>
      <xdr:row>32</xdr:row>
      <xdr:rowOff>0</xdr:rowOff>
    </xdr:from>
    <xdr:to>
      <xdr:col>22</xdr:col>
      <xdr:colOff>311040</xdr:colOff>
      <xdr:row>33</xdr:row>
      <xdr:rowOff>133560</xdr:rowOff>
    </xdr:to>
    <xdr:sp>
      <xdr:nvSpPr>
        <xdr:cNvPr id="13" name="Text Box 18"/>
        <xdr:cNvSpPr/>
      </xdr:nvSpPr>
      <xdr:spPr>
        <a:xfrm>
          <a:off x="754200" y="4732200"/>
          <a:ext cx="6296760" cy="295200"/>
        </a:xfrm>
        <a:prstGeom prst="rect">
          <a:avLst/>
        </a:prstGeom>
        <a:noFill/>
        <a:ln w="0">
          <a:noFill/>
        </a:ln>
      </xdr:spPr>
      <xdr:style>
        <a:lnRef idx="0"/>
        <a:fillRef idx="0"/>
        <a:effectRef idx="0"/>
        <a:fontRef idx="minor"/>
      </xdr:style>
      <xdr:txBody>
        <a:bodyPr lIns="36360" rIns="0" tIns="27360" bIns="0" anchor="t">
          <a:noAutofit/>
        </a:bodyPr>
        <a:p>
          <a:r>
            <a:rPr b="0" lang="en-US" sz="900" spc="-1" strike="noStrike">
              <a:solidFill>
                <a:srgbClr val="000000"/>
              </a:solidFill>
              <a:latin typeface="Arial"/>
            </a:rPr>
            <a:t>- La veracidad de lo reflejado en la solicitud y documentación adjunta, así como el compromiso de facilitar las actuaciones administrativas  correspondientes.</a:t>
          </a:r>
          <a:endParaRPr b="0" lang="en-US" sz="900" spc="-1" strike="noStrike">
            <a:latin typeface="Times New Roman"/>
          </a:endParaRPr>
        </a:p>
      </xdr:txBody>
    </xdr:sp>
    <xdr:clientData/>
  </xdr:twoCellAnchor>
  <xdr:twoCellAnchor editAs="oneCell">
    <xdr:from>
      <xdr:col>1</xdr:col>
      <xdr:colOff>60480</xdr:colOff>
      <xdr:row>36</xdr:row>
      <xdr:rowOff>85680</xdr:rowOff>
    </xdr:from>
    <xdr:to>
      <xdr:col>22</xdr:col>
      <xdr:colOff>311040</xdr:colOff>
      <xdr:row>38</xdr:row>
      <xdr:rowOff>86040</xdr:rowOff>
    </xdr:to>
    <xdr:sp>
      <xdr:nvSpPr>
        <xdr:cNvPr id="14" name="Text Box 19"/>
        <xdr:cNvSpPr/>
      </xdr:nvSpPr>
      <xdr:spPr>
        <a:xfrm>
          <a:off x="804600" y="5465520"/>
          <a:ext cx="6246360" cy="324000"/>
        </a:xfrm>
        <a:prstGeom prst="rect">
          <a:avLst/>
        </a:prstGeom>
        <a:noFill/>
        <a:ln w="0">
          <a:noFill/>
        </a:ln>
      </xdr:spPr>
      <xdr:style>
        <a:lnRef idx="0"/>
        <a:fillRef idx="0"/>
        <a:effectRef idx="0"/>
        <a:fontRef idx="minor"/>
      </xdr:style>
      <xdr:txBody>
        <a:bodyPr lIns="36360" rIns="0" tIns="27360" bIns="0" anchor="t">
          <a:noAutofit/>
        </a:bodyPr>
        <a:p>
          <a:r>
            <a:rPr b="0" lang="en-US" sz="900" spc="-1" strike="noStrike">
              <a:solidFill>
                <a:srgbClr val="000000"/>
              </a:solidFill>
              <a:latin typeface="Arial"/>
            </a:rPr>
            <a:t>- Que conocen las condiciones establecidas en la Ley 35/2011 sobre titularidad compartida y en el Decreto que regula su inscripción en el Registro de la Comunidad Autónoma de la Región de Murcia,</a:t>
          </a:r>
          <a:endParaRPr b="0" lang="en-US" sz="900" spc="-1" strike="noStrike">
            <a:latin typeface="Times New Roman"/>
          </a:endParaRPr>
        </a:p>
      </xdr:txBody>
    </xdr:sp>
    <xdr:clientData/>
  </xdr:twoCellAnchor>
  <xdr:twoCellAnchor editAs="oneCell">
    <xdr:from>
      <xdr:col>23</xdr:col>
      <xdr:colOff>50400</xdr:colOff>
      <xdr:row>0</xdr:row>
      <xdr:rowOff>152640</xdr:rowOff>
    </xdr:from>
    <xdr:to>
      <xdr:col>117</xdr:col>
      <xdr:colOff>49680</xdr:colOff>
      <xdr:row>210</xdr:row>
      <xdr:rowOff>133560</xdr:rowOff>
    </xdr:to>
    <xdr:sp>
      <xdr:nvSpPr>
        <xdr:cNvPr id="15" name="Text Box 23"/>
        <xdr:cNvSpPr/>
      </xdr:nvSpPr>
      <xdr:spPr>
        <a:xfrm>
          <a:off x="7101360" y="152640"/>
          <a:ext cx="72144720" cy="31187880"/>
        </a:xfrm>
        <a:prstGeom prst="rect">
          <a:avLst/>
        </a:prstGeom>
        <a:solidFill>
          <a:srgbClr val="d9d9d9"/>
        </a:solidFill>
        <a:ln w="0">
          <a:noFill/>
        </a:ln>
      </xdr:spPr>
      <xdr:style>
        <a:lnRef idx="0"/>
        <a:fillRef idx="0"/>
        <a:effectRef idx="0"/>
        <a:fontRef idx="minor"/>
      </xdr:style>
    </xdr:sp>
    <xdr:clientData/>
  </xdr:twoCellAnchor>
  <xdr:twoCellAnchor editAs="oneCell">
    <xdr:from>
      <xdr:col>1</xdr:col>
      <xdr:colOff>281520</xdr:colOff>
      <xdr:row>6</xdr:row>
      <xdr:rowOff>38160</xdr:rowOff>
    </xdr:from>
    <xdr:to>
      <xdr:col>1</xdr:col>
      <xdr:colOff>452520</xdr:colOff>
      <xdr:row>6</xdr:row>
      <xdr:rowOff>171360</xdr:rowOff>
    </xdr:to>
    <xdr:clientData/>
  </xdr:twoCellAnchor>
  <xdr:twoCellAnchor editAs="oneCell">
    <xdr:from>
      <xdr:col>9</xdr:col>
      <xdr:colOff>110520</xdr:colOff>
      <xdr:row>6</xdr:row>
      <xdr:rowOff>38160</xdr:rowOff>
    </xdr:from>
    <xdr:to>
      <xdr:col>10</xdr:col>
      <xdr:colOff>10080</xdr:colOff>
      <xdr:row>6</xdr:row>
      <xdr:rowOff>171360</xdr:rowOff>
    </xdr:to>
    <xdr:clientData/>
  </xdr:twoCellAnchor>
  <xdr:twoCellAnchor editAs="oneCell">
    <xdr:from>
      <xdr:col>16</xdr:col>
      <xdr:colOff>0</xdr:colOff>
      <xdr:row>6</xdr:row>
      <xdr:rowOff>38160</xdr:rowOff>
    </xdr:from>
    <xdr:to>
      <xdr:col>17</xdr:col>
      <xdr:colOff>10080</xdr:colOff>
      <xdr:row>6</xdr:row>
      <xdr:rowOff>171360</xdr:rowOff>
    </xdr:to>
    <xdr:clientData/>
  </xdr:twoCellAnchor>
  <xdr:twoCellAnchor editAs="oneCell">
    <xdr:from>
      <xdr:col>1</xdr:col>
      <xdr:colOff>50400</xdr:colOff>
      <xdr:row>55</xdr:row>
      <xdr:rowOff>47160</xdr:rowOff>
    </xdr:from>
    <xdr:to>
      <xdr:col>1</xdr:col>
      <xdr:colOff>181440</xdr:colOff>
      <xdr:row>55</xdr:row>
      <xdr:rowOff>161640</xdr:rowOff>
    </xdr:to>
    <xdr:clientData/>
  </xdr:twoCellAnchor>
  <xdr:twoCellAnchor editAs="oneCell">
    <xdr:from>
      <xdr:col>1</xdr:col>
      <xdr:colOff>60480</xdr:colOff>
      <xdr:row>52</xdr:row>
      <xdr:rowOff>133200</xdr:rowOff>
    </xdr:from>
    <xdr:to>
      <xdr:col>1</xdr:col>
      <xdr:colOff>191160</xdr:colOff>
      <xdr:row>53</xdr:row>
      <xdr:rowOff>56880</xdr:rowOff>
    </xdr:to>
    <xdr:clientData/>
  </xdr:twoCellAnchor>
  <xdr:twoCellAnchor editAs="oneCell">
    <xdr:from>
      <xdr:col>1</xdr:col>
      <xdr:colOff>40320</xdr:colOff>
      <xdr:row>52</xdr:row>
      <xdr:rowOff>95040</xdr:rowOff>
    </xdr:from>
    <xdr:to>
      <xdr:col>1</xdr:col>
      <xdr:colOff>181440</xdr:colOff>
      <xdr:row>53</xdr:row>
      <xdr:rowOff>56880</xdr:rowOff>
    </xdr:to>
    <xdr:sp>
      <xdr:nvSpPr>
        <xdr:cNvPr id="16" name="Rectangle 48"/>
        <xdr:cNvSpPr/>
      </xdr:nvSpPr>
      <xdr:spPr>
        <a:xfrm>
          <a:off x="784440" y="7746840"/>
          <a:ext cx="141120" cy="152280"/>
        </a:xfrm>
        <a:prstGeom prst="rect">
          <a:avLst/>
        </a:prstGeom>
        <a:noFill/>
        <a:ln w="0">
          <a:noFill/>
        </a:ln>
      </xdr:spPr>
      <xdr:style>
        <a:lnRef idx="0"/>
        <a:fillRef idx="0"/>
        <a:effectRef idx="0"/>
        <a:fontRef idx="minor"/>
      </xdr:style>
    </xdr:sp>
    <xdr:clientData/>
  </xdr:twoCellAnchor>
  <xdr:twoCellAnchor editAs="oneCell">
    <xdr:from>
      <xdr:col>1</xdr:col>
      <xdr:colOff>40320</xdr:colOff>
      <xdr:row>51</xdr:row>
      <xdr:rowOff>47520</xdr:rowOff>
    </xdr:from>
    <xdr:to>
      <xdr:col>1</xdr:col>
      <xdr:colOff>181440</xdr:colOff>
      <xdr:row>52</xdr:row>
      <xdr:rowOff>28080</xdr:rowOff>
    </xdr:to>
    <xdr:sp>
      <xdr:nvSpPr>
        <xdr:cNvPr id="17" name="Rectangle 49"/>
        <xdr:cNvSpPr/>
      </xdr:nvSpPr>
      <xdr:spPr>
        <a:xfrm>
          <a:off x="784440" y="7537320"/>
          <a:ext cx="14112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03360</xdr:colOff>
      <xdr:row>1</xdr:row>
      <xdr:rowOff>9360</xdr:rowOff>
    </xdr:from>
    <xdr:to>
      <xdr:col>22</xdr:col>
      <xdr:colOff>275760</xdr:colOff>
      <xdr:row>129</xdr:row>
      <xdr:rowOff>99720</xdr:rowOff>
    </xdr:to>
    <xdr:grpSp>
      <xdr:nvGrpSpPr>
        <xdr:cNvPr id="18" name="Group 55"/>
        <xdr:cNvGrpSpPr/>
      </xdr:nvGrpSpPr>
      <xdr:grpSpPr>
        <a:xfrm>
          <a:off x="603360" y="237960"/>
          <a:ext cx="6412320" cy="18390960"/>
          <a:chOff x="603360" y="237960"/>
          <a:chExt cx="6412320" cy="18390960"/>
        </a:xfrm>
      </xdr:grpSpPr>
      <xdr:sp>
        <xdr:nvSpPr>
          <xdr:cNvPr id="19" name="Text Box 22"/>
          <xdr:cNvSpPr/>
        </xdr:nvSpPr>
        <xdr:spPr>
          <a:xfrm>
            <a:off x="830880" y="14834160"/>
            <a:ext cx="6156360" cy="3794760"/>
          </a:xfrm>
          <a:prstGeom prst="rect">
            <a:avLst/>
          </a:prstGeom>
          <a:solidFill>
            <a:srgbClr val="ffffff"/>
          </a:solidFill>
          <a:ln w="3240">
            <a:solidFill>
              <a:srgbClr val="808080"/>
            </a:solidFill>
            <a:miter/>
          </a:ln>
        </xdr:spPr>
        <xdr:style>
          <a:lnRef idx="0"/>
          <a:fillRef idx="0"/>
          <a:effectRef idx="0"/>
          <a:fontRef idx="minor"/>
        </xdr:style>
        <xdr:txBody>
          <a:bodyPr lIns="27360" rIns="27360" tIns="18000" bIns="0" anchor="t">
            <a:noAutofit/>
          </a:bodyPr>
          <a:p>
            <a:r>
              <a:rPr b="1" lang="en-US" sz="700" spc="-1" strike="noStrike">
                <a:solidFill>
                  <a:srgbClr val="000000"/>
                </a:solidFill>
                <a:latin typeface="Arial"/>
              </a:rPr>
              <a:t>PROTECCION DE DATOS</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a:rPr>
              <a:t>En cumplimiento de lo dispuesto en el Reglamento (UE) 2016/679 del Parlamento Europeo y del Consejo, de 27 de abril de 2016, relativo a la protección de las personas físicas en lo que respecta al tratamiento de datos personales y a la libre circulación de estos datos y por el que se deroga la Directiva 95/46/CE, así como en la Ley Orgánica 3/2018, de 5 de diciembre, de Protección de Datos Personales y garantía de los derechos digitales, la Dirección General de Política Agraria Común de la Consejería de Agua, Agricultura, Ganadería, Pesca y Medio Ambiente, ubicada en la Plaza de Juan XXIII s/n, 30008 de Murcia, como responsable del tratamiento, le informa que los datos personales obtenidos mediante la cumplimentación de este formulario y demás documentación que se adjunta, pueden ser incorporados, para su tratamiento, en un fichero informático. Asimismo, se le informa que puede ponerse en contacto con el Delegado de Protección de Datos mediante el correo electrónico: DPDIGS@listas.carm.es, que la recogida y tratamiento de dichos datos tienen como finalidad gestionar el proceso de solicitud, reconocimiento e inscripción en el Registro de Explotaciones Agrarias de Titularidad Compartida, y que los datos se conservarán hasta el cumplimiento de los fines. Esta información podrá ser cedida a otras Administraciones Públicas, o a empresas privadas a las que se encarguen trabajos relacionados con la gestión, control, evaluación de los expedientes del Registro de Explotaciones Agrarias de Titularidad Compartida. Se tiene la posibilidad de ejercer los derechos establecidos en los artículos 15 a 22 del Reglamento (UE) 2016/679.</a:t>
            </a:r>
            <a:endParaRPr b="0" lang="en-US" sz="700" spc="-1" strike="noStrike">
              <a:latin typeface="Times New Roman"/>
            </a:endParaRPr>
          </a:p>
          <a:p>
            <a:r>
              <a:rPr b="0" lang="en-US" sz="700" spc="-1" strike="noStrike">
                <a:solidFill>
                  <a:srgbClr val="000000"/>
                </a:solidFill>
                <a:latin typeface="Arial"/>
              </a:rPr>
              <a:t>Puede ejercer sus derechos de acceso, rectificación, supresión, limitación de tratamiento, oposición y portabilidad de los datos, dirigiéndose al responsable del tratamiento por vía electrónica, a través de la sede electrónica de la CARM (https://sede.carm.es/web/pagina?IDCONTENIDO=11&amp;IDTIPO=180), o presencialmente a través de la red de oficinas de asistencia en materia de registro (http://www.carm.es/web/pagina?IDCONTENIDO=26623&amp;IDTIPO=100&amp;RASTRO=c672$m). Puede descargar aquí su formulario de solicitud (procedimiento 2736) (http://www.carm.es/web/pagina?IDCONTENIDO=2736&amp;IDTIPO=240&amp;RASTRO=c76$m2474,2294).</a:t>
            </a:r>
            <a:endParaRPr b="0" lang="en-US" sz="700" spc="-1" strike="noStrike">
              <a:latin typeface="Times New Roman"/>
            </a:endParaRPr>
          </a:p>
          <a:p>
            <a:r>
              <a:rPr b="0" lang="en-US" sz="700" spc="-1" strike="noStrike">
                <a:solidFill>
                  <a:srgbClr val="000000"/>
                </a:solidFill>
                <a:latin typeface="Arial"/>
              </a:rPr>
              <a:t>Puede consultar información sobre Protección de Datos en la página web: http://www.carm.es/web/pagina?IDCONTENIDO=62678&amp;IDTIPO=100&amp;R%20ASTRO=c672$m</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20" name="Text Box 24"/>
          <xdr:cNvSpPr/>
        </xdr:nvSpPr>
        <xdr:spPr>
          <a:xfrm>
            <a:off x="2532240" y="286560"/>
            <a:ext cx="2696760" cy="51336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SOLICITUD AL REGISTRO DE EXPLOTACIONES AGRARIAS DE TITULARIDAD COMPARTIDA</a:t>
            </a:r>
            <a:endParaRPr b="0" lang="en-US" sz="1000" spc="-1" strike="noStrike">
              <a:latin typeface="Times New Roman"/>
            </a:endParaRPr>
          </a:p>
        </xdr:txBody>
      </xdr:sp>
      <xdr:sp>
        <xdr:nvSpPr>
          <xdr:cNvPr id="21" name="Text Box 25"/>
          <xdr:cNvSpPr/>
        </xdr:nvSpPr>
        <xdr:spPr>
          <a:xfrm>
            <a:off x="842040" y="14466600"/>
            <a:ext cx="6133680" cy="329760"/>
          </a:xfrm>
          <a:prstGeom prst="rect">
            <a:avLst/>
          </a:prstGeom>
          <a:solidFill>
            <a:srgbClr val="ff000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  POR FAVOR  !!    </a:t>
            </a:r>
            <a:endParaRPr b="0" lang="en-US" sz="1000" spc="-1" strike="noStrike">
              <a:latin typeface="Times New Roman"/>
            </a:endParaRPr>
          </a:p>
          <a:p>
            <a:pPr algn="ctr"/>
            <a:r>
              <a:rPr b="1" lang="en-US" sz="1000" spc="-1" strike="noStrike">
                <a:solidFill>
                  <a:srgbClr val="ffffff"/>
                </a:solidFill>
                <a:latin typeface="Arial"/>
              </a:rPr>
              <a:t>IMPRIMA  LA SOLICITUD  EN  UNA  SOLA  HOJA  POR  AMBAS  CARAS.</a:t>
            </a:r>
            <a:endParaRPr b="0" lang="en-US" sz="1000" spc="-1" strike="noStrike">
              <a:latin typeface="Times New Roman"/>
            </a:endParaRPr>
          </a:p>
        </xdr:txBody>
      </xdr:sp>
      <xdr:grpSp>
        <xdr:nvGrpSpPr>
          <xdr:cNvPr id="22" name="Group 27"/>
          <xdr:cNvGrpSpPr/>
        </xdr:nvGrpSpPr>
        <xdr:grpSpPr>
          <a:xfrm>
            <a:off x="603360" y="237960"/>
            <a:ext cx="1940400" cy="729720"/>
            <a:chOff x="603360" y="237960"/>
            <a:chExt cx="1940400" cy="729720"/>
          </a:xfrm>
        </xdr:grpSpPr>
        <xdr:pic>
          <xdr:nvPicPr>
            <xdr:cNvPr id="23" name="Picture 28" descr=""/>
            <xdr:cNvPicPr/>
          </xdr:nvPicPr>
          <xdr:blipFill>
            <a:blip r:embed="rId1"/>
            <a:srcRect l="0" t="2551" r="81205" b="0"/>
            <a:stretch/>
          </xdr:blipFill>
          <xdr:spPr>
            <a:xfrm>
              <a:off x="1352160" y="237960"/>
              <a:ext cx="300600" cy="407880"/>
            </a:xfrm>
            <a:prstGeom prst="rect">
              <a:avLst/>
            </a:prstGeom>
            <a:ln w="0">
              <a:noFill/>
            </a:ln>
          </xdr:spPr>
        </xdr:pic>
        <xdr:sp>
          <xdr:nvSpPr>
            <xdr:cNvPr id="24" name="Text Box 29"/>
            <xdr:cNvSpPr/>
          </xdr:nvSpPr>
          <xdr:spPr>
            <a:xfrm>
              <a:off x="920880" y="366480"/>
              <a:ext cx="419760" cy="1447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Región </a:t>
              </a:r>
              <a:endParaRPr b="0" lang="en-US" sz="800" spc="-1" strike="noStrike">
                <a:latin typeface="Times New Roman"/>
              </a:endParaRPr>
            </a:p>
          </xdr:txBody>
        </xdr:sp>
        <xdr:sp>
          <xdr:nvSpPr>
            <xdr:cNvPr id="25" name="Text Box 30"/>
            <xdr:cNvSpPr/>
          </xdr:nvSpPr>
          <xdr:spPr>
            <a:xfrm>
              <a:off x="1664280" y="366480"/>
              <a:ext cx="595440" cy="133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de Murcia</a:t>
              </a:r>
              <a:endParaRPr b="0" lang="en-US" sz="800" spc="-1" strike="noStrike">
                <a:latin typeface="Times New Roman"/>
              </a:endParaRPr>
            </a:p>
          </xdr:txBody>
        </xdr:sp>
        <xdr:sp>
          <xdr:nvSpPr>
            <xdr:cNvPr id="26" name="Text Box 31"/>
            <xdr:cNvSpPr/>
          </xdr:nvSpPr>
          <xdr:spPr>
            <a:xfrm>
              <a:off x="603360" y="672480"/>
              <a:ext cx="1940400" cy="2952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onsejería de Agua, Agricultura </a:t>
              </a:r>
              <a:endParaRPr b="0" lang="en-US" sz="800" spc="-1" strike="noStrike">
                <a:latin typeface="Times New Roman"/>
              </a:endParaRPr>
            </a:p>
            <a:p>
              <a:pPr algn="ctr"/>
              <a:r>
                <a:rPr b="1" lang="en-US" sz="800" spc="-1" strike="noStrike">
                  <a:solidFill>
                    <a:srgbClr val="000000"/>
                  </a:solidFill>
                  <a:latin typeface="Arial"/>
                </a:rPr>
                <a:t>Ganaderia y Pesca</a:t>
              </a:r>
              <a:endParaRPr b="0" lang="en-US" sz="800" spc="-1" strike="noStrike">
                <a:latin typeface="Times New Roman"/>
              </a:endParaRPr>
            </a:p>
          </xdr:txBody>
        </xdr:sp>
      </xdr:grpSp>
      <xdr:sp>
        <xdr:nvSpPr>
          <xdr:cNvPr id="27" name="Text Box 36"/>
          <xdr:cNvSpPr/>
        </xdr:nvSpPr>
        <xdr:spPr>
          <a:xfrm>
            <a:off x="916200" y="7254720"/>
            <a:ext cx="6099480" cy="1638000"/>
          </a:xfrm>
          <a:prstGeom prst="rect">
            <a:avLst/>
          </a:prstGeom>
          <a:noFill/>
          <a:ln w="0">
            <a:noFill/>
          </a:ln>
        </xdr:spPr>
        <xdr:style>
          <a:lnRef idx="0"/>
          <a:fillRef idx="0"/>
          <a:effectRef idx="0"/>
          <a:fontRef idx="minor"/>
        </xdr:style>
        <xdr:txBody>
          <a:bodyPr lIns="27360" rIns="27360" tIns="18000" bIns="0" anchor="t">
            <a:noAutofit/>
          </a:bodyPr>
          <a:p>
            <a:pPr algn="just"/>
            <a:r>
              <a:rPr b="0" lang="en-US" sz="600" spc="-1" strike="noStrike">
                <a:solidFill>
                  <a:srgbClr val="000000"/>
                </a:solidFill>
                <a:latin typeface="Arial"/>
              </a:rPr>
              <a:t> </a:t>
            </a:r>
            <a:r>
              <a:rPr b="1" lang="en-US" sz="600" spc="-1" strike="noStrike">
                <a:solidFill>
                  <a:srgbClr val="000000"/>
                </a:solidFill>
                <a:latin typeface="Arial"/>
              </a:rPr>
              <a:t>Autorizo</a:t>
            </a:r>
            <a:r>
              <a:rPr b="0" lang="en-US" sz="600" spc="-1" strike="noStrike">
                <a:solidFill>
                  <a:srgbClr val="000000"/>
                </a:solidFill>
                <a:latin typeface="Arial"/>
              </a:rPr>
              <a:t> a que se me envíen las comunicaciones  al correo electrónico indicado en esta solicitud</a:t>
            </a:r>
            <a:endParaRPr b="0" lang="en-US" sz="600" spc="-1" strike="noStrike">
              <a:latin typeface="Times New Roman"/>
            </a:endParaRPr>
          </a:p>
          <a:p>
            <a:pPr algn="just"/>
            <a:r>
              <a:rPr b="0" lang="en-US" sz="600" spc="-1" strike="noStrike">
                <a:solidFill>
                  <a:srgbClr val="000000"/>
                </a:solidFill>
                <a:latin typeface="Arial"/>
              </a:rPr>
              <a:t> </a:t>
            </a:r>
            <a:r>
              <a:rPr b="1" lang="en-US" sz="600" spc="-1" strike="noStrike">
                <a:solidFill>
                  <a:srgbClr val="000000"/>
                </a:solidFill>
                <a:latin typeface="Arial"/>
              </a:rPr>
              <a:t>Autorizo</a:t>
            </a:r>
            <a:r>
              <a:rPr b="0" lang="en-US" sz="600" spc="-1" strike="noStrike">
                <a:solidFill>
                  <a:srgbClr val="000000"/>
                </a:solidFill>
                <a:latin typeface="Arial"/>
              </a:rPr>
              <a:t> a que se me envíen notificaciones mediante comparecencia en Sede electrónica, según artículo 67, del Decreto 302/2011, de Régimen Jurídico de la Gestión electrónica de la Administración Pública de la Comunidad Autónoma de la Región de Murcia. A tal fin, adquiero la obligación de acceder periódicamente a través de mi certificado digital o DNI electrónico, a mi buzón electrónico ubicado en la Sede Electrónica de la CARM https://sede.carm.es /apartado consultas/ notificaciones electrónicas/ o directamente en la URL https://sede.carm.es/vernotificaciones (art. 28.3 de la Ley 11/2007, de 22 de junio de acceso electrónico de los ciudadanos a los servicios públicos).</a:t>
            </a:r>
            <a:endParaRPr b="0" lang="en-US" sz="600" spc="-1" strike="noStrike">
              <a:latin typeface="Times New Roman"/>
            </a:endParaRPr>
          </a:p>
          <a:p>
            <a:pPr algn="just"/>
            <a:r>
              <a:rPr b="0" lang="en-US" sz="600" spc="-1" strike="noStrike">
                <a:solidFill>
                  <a:srgbClr val="000000"/>
                </a:solidFill>
                <a:latin typeface="Arial"/>
              </a:rPr>
              <a:t> </a:t>
            </a:r>
            <a:r>
              <a:rPr b="1" lang="en-US" sz="600" spc="-1" strike="noStrike">
                <a:solidFill>
                  <a:srgbClr val="000000"/>
                </a:solidFill>
                <a:latin typeface="Arial"/>
              </a:rPr>
              <a:t>Autorizo</a:t>
            </a:r>
            <a:r>
              <a:rPr b="0" lang="en-US" sz="600" spc="-1" strike="noStrike">
                <a:solidFill>
                  <a:srgbClr val="000000"/>
                </a:solidFill>
                <a:latin typeface="Arial"/>
              </a:rPr>
              <a:t> al Órgano administrativo competente a obtener/ceder, de forma electrónica o por otros medios, de esta Administración Pública, de otras Administraciones o Entes, en concreto los datos personales relacionados a continuación:  identidad del solicitante y del representante legal si los hubiere, residencia del solicitante, Certificado de capacitación agraria, necesarios para la tramitación de este procedimiento de acuerdo con el artículo 6 b) de la Ley 11/2007, de 22 de junio de Acceso Electrónico de los Ciudadanos a los Servicios Públicos.</a:t>
            </a:r>
            <a:endParaRPr b="0" lang="en-US" sz="600" spc="-1" strike="noStrike">
              <a:latin typeface="Times New Roman"/>
            </a:endParaRPr>
          </a:p>
          <a:p>
            <a:pPr algn="just"/>
            <a:r>
              <a:rPr b="0" lang="en-US" sz="600" spc="-1" strike="noStrike">
                <a:solidFill>
                  <a:srgbClr val="000000"/>
                </a:solidFill>
                <a:latin typeface="Arial"/>
              </a:rPr>
              <a:t> </a:t>
            </a:r>
            <a:r>
              <a:rPr b="1" lang="en-US" sz="600" spc="-1" strike="noStrike">
                <a:solidFill>
                  <a:srgbClr val="000000"/>
                </a:solidFill>
                <a:latin typeface="Arial"/>
              </a:rPr>
              <a:t>Autorizo</a:t>
            </a:r>
            <a:r>
              <a:rPr b="0" lang="en-US" sz="600" spc="-1" strike="noStrike">
                <a:solidFill>
                  <a:srgbClr val="000000"/>
                </a:solidFill>
                <a:latin typeface="Arial"/>
              </a:rPr>
              <a:t> la consulta u obtención de esta u otras Administraciones Públicas, de forma electrónica o por otros medios, de cualquier otro dato de carácter personal y documentos necesarios para comprobar el cumplimiento de los requisitos exigidos para la obtención, tramitación y  justificación de las ayudas.</a:t>
            </a:r>
            <a:endParaRPr b="0" lang="en-US" sz="600" spc="-1" strike="noStrike">
              <a:latin typeface="Times New Roman"/>
            </a:endParaRPr>
          </a:p>
          <a:p>
            <a:pPr algn="just"/>
            <a:r>
              <a:rPr b="1" lang="en-US" sz="600" spc="-1" strike="noStrike">
                <a:solidFill>
                  <a:srgbClr val="000000"/>
                </a:solidFill>
                <a:latin typeface="Arial"/>
              </a:rPr>
              <a:t>EN CASO DE NO CONCEDER AUTORIZACIÓN A LA ADMINISTRACIÓN, QUEDO OBLIGADO A APORTAR PERSONALMENTE LOS DATOS/ DOCUMENTOS RELATIVOS AL PROCEDIMINETO JUNTO A ESTA SOLICITUD  ME OBLIGO A APORTARLOS AL PROCEDIMIENTO                                                                                                                                                           </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xdr:txBody>
      </xdr:sp>
      <xdr:sp>
        <xdr:nvSpPr>
          <xdr:cNvPr id="28" name="Rectangle 50"/>
          <xdr:cNvSpPr/>
        </xdr:nvSpPr>
        <xdr:spPr>
          <a:xfrm>
            <a:off x="790920" y="8152200"/>
            <a:ext cx="142200" cy="140400"/>
          </a:xfrm>
          <a:prstGeom prst="rect">
            <a:avLst/>
          </a:prstGeom>
          <a:solidFill>
            <a:srgbClr val="ffffff"/>
          </a:solidFill>
          <a:ln w="0">
            <a:noFill/>
          </a:ln>
        </xdr:spPr>
        <xdr:style>
          <a:lnRef idx="0"/>
          <a:fillRef idx="0"/>
          <a:effectRef idx="0"/>
          <a:fontRef idx="minor"/>
        </xdr:style>
      </xdr:sp>
      <xdr:sp>
        <xdr:nvSpPr>
          <xdr:cNvPr id="29" name="Rectangle 54"/>
          <xdr:cNvSpPr/>
        </xdr:nvSpPr>
        <xdr:spPr>
          <a:xfrm>
            <a:off x="790920" y="7741440"/>
            <a:ext cx="142200" cy="1458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129</xdr:row>
      <xdr:rowOff>114480</xdr:rowOff>
    </xdr:from>
    <xdr:to>
      <xdr:col>108</xdr:col>
      <xdr:colOff>78480</xdr:colOff>
      <xdr:row>333</xdr:row>
      <xdr:rowOff>56880</xdr:rowOff>
    </xdr:to>
    <xdr:sp>
      <xdr:nvSpPr>
        <xdr:cNvPr id="30" name="Text Box 23"/>
        <xdr:cNvSpPr/>
      </xdr:nvSpPr>
      <xdr:spPr>
        <a:xfrm>
          <a:off x="0" y="18643680"/>
          <a:ext cx="72262800" cy="32537160"/>
        </a:xfrm>
        <a:prstGeom prst="rect">
          <a:avLst/>
        </a:prstGeom>
        <a:solidFill>
          <a:srgbClr val="d9d9d9"/>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8720</xdr:rowOff>
    </xdr:from>
    <xdr:to>
      <xdr:col>30</xdr:col>
      <xdr:colOff>60480</xdr:colOff>
      <xdr:row>70</xdr:row>
      <xdr:rowOff>104400</xdr:rowOff>
    </xdr:to>
    <xdr:sp>
      <xdr:nvSpPr>
        <xdr:cNvPr id="31" name="Rectangle 1"/>
        <xdr:cNvSpPr/>
      </xdr:nvSpPr>
      <xdr:spPr>
        <a:xfrm>
          <a:off x="582840" y="199800"/>
          <a:ext cx="7580160" cy="11077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0400</xdr:colOff>
      <xdr:row>0</xdr:row>
      <xdr:rowOff>19080</xdr:rowOff>
    </xdr:from>
    <xdr:to>
      <xdr:col>4</xdr:col>
      <xdr:colOff>140760</xdr:colOff>
      <xdr:row>0</xdr:row>
      <xdr:rowOff>171720</xdr:rowOff>
    </xdr:to>
    <xdr:sp>
      <xdr:nvSpPr>
        <xdr:cNvPr id="32" name="Text Box 2"/>
        <xdr:cNvSpPr/>
      </xdr:nvSpPr>
      <xdr:spPr>
        <a:xfrm>
          <a:off x="803520" y="19080"/>
          <a:ext cx="602640" cy="152640"/>
        </a:xfrm>
        <a:prstGeom prst="rect">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ortada</a:t>
          </a:r>
          <a:endParaRPr b="0" lang="en-US" sz="800" spc="-1" strike="noStrike">
            <a:latin typeface="Times New Roman"/>
          </a:endParaRPr>
        </a:p>
      </xdr:txBody>
    </xdr:sp>
    <xdr:clientData/>
  </xdr:twoCellAnchor>
  <xdr:twoCellAnchor editAs="oneCell">
    <xdr:from>
      <xdr:col>2</xdr:col>
      <xdr:colOff>70200</xdr:colOff>
      <xdr:row>40</xdr:row>
      <xdr:rowOff>28440</xdr:rowOff>
    </xdr:from>
    <xdr:to>
      <xdr:col>12</xdr:col>
      <xdr:colOff>40320</xdr:colOff>
      <xdr:row>41</xdr:row>
      <xdr:rowOff>47520</xdr:rowOff>
    </xdr:to>
    <xdr:sp>
      <xdr:nvSpPr>
        <xdr:cNvPr id="33" name="Text Box 10"/>
        <xdr:cNvSpPr/>
      </xdr:nvSpPr>
      <xdr:spPr>
        <a:xfrm>
          <a:off x="733320" y="6372000"/>
          <a:ext cx="2459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Si hay más parcelas rellene el ANEXO.</a:t>
          </a:r>
          <a:endParaRPr b="0" lang="en-US" sz="900" spc="-1" strike="noStrike">
            <a:latin typeface="Times New Roman"/>
          </a:endParaRPr>
        </a:p>
      </xdr:txBody>
    </xdr:sp>
    <xdr:clientData/>
  </xdr:twoCellAnchor>
  <xdr:twoCellAnchor editAs="oneCell">
    <xdr:from>
      <xdr:col>1</xdr:col>
      <xdr:colOff>70200</xdr:colOff>
      <xdr:row>72</xdr:row>
      <xdr:rowOff>56880</xdr:rowOff>
    </xdr:from>
    <xdr:to>
      <xdr:col>30</xdr:col>
      <xdr:colOff>40320</xdr:colOff>
      <xdr:row>138</xdr:row>
      <xdr:rowOff>133200</xdr:rowOff>
    </xdr:to>
    <xdr:sp>
      <xdr:nvSpPr>
        <xdr:cNvPr id="34" name="Rectangle 12"/>
        <xdr:cNvSpPr/>
      </xdr:nvSpPr>
      <xdr:spPr>
        <a:xfrm>
          <a:off x="592920" y="11667960"/>
          <a:ext cx="7549920" cy="10734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261360</xdr:colOff>
      <xdr:row>0</xdr:row>
      <xdr:rowOff>19080</xdr:rowOff>
    </xdr:from>
    <xdr:to>
      <xdr:col>17</xdr:col>
      <xdr:colOff>251280</xdr:colOff>
      <xdr:row>0</xdr:row>
      <xdr:rowOff>162000</xdr:rowOff>
    </xdr:to>
    <xdr:sp>
      <xdr:nvSpPr>
        <xdr:cNvPr id="35" name="Text Box 13"/>
        <xdr:cNvSpPr/>
      </xdr:nvSpPr>
      <xdr:spPr>
        <a:xfrm>
          <a:off x="3132720" y="19080"/>
          <a:ext cx="1475280" cy="14292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Imprime Estadillo y USOS.</a:t>
          </a:r>
          <a:endParaRPr b="0" lang="en-US" sz="800" spc="-1" strike="noStrike">
            <a:latin typeface="Times New Roman"/>
          </a:endParaRPr>
        </a:p>
      </xdr:txBody>
    </xdr:sp>
    <xdr:clientData/>
  </xdr:twoCellAnchor>
  <xdr:twoCellAnchor editAs="oneCell">
    <xdr:from>
      <xdr:col>1</xdr:col>
      <xdr:colOff>70200</xdr:colOff>
      <xdr:row>141</xdr:row>
      <xdr:rowOff>47520</xdr:rowOff>
    </xdr:from>
    <xdr:to>
      <xdr:col>30</xdr:col>
      <xdr:colOff>50400</xdr:colOff>
      <xdr:row>206</xdr:row>
      <xdr:rowOff>133560</xdr:rowOff>
    </xdr:to>
    <xdr:sp>
      <xdr:nvSpPr>
        <xdr:cNvPr id="36" name="Rectangle 50"/>
        <xdr:cNvSpPr/>
      </xdr:nvSpPr>
      <xdr:spPr>
        <a:xfrm>
          <a:off x="592920" y="22764600"/>
          <a:ext cx="7560000" cy="1065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209</xdr:row>
      <xdr:rowOff>47520</xdr:rowOff>
    </xdr:from>
    <xdr:to>
      <xdr:col>30</xdr:col>
      <xdr:colOff>40320</xdr:colOff>
      <xdr:row>274</xdr:row>
      <xdr:rowOff>133560</xdr:rowOff>
    </xdr:to>
    <xdr:sp>
      <xdr:nvSpPr>
        <xdr:cNvPr id="37" name="Rectangle 55"/>
        <xdr:cNvSpPr/>
      </xdr:nvSpPr>
      <xdr:spPr>
        <a:xfrm>
          <a:off x="582840" y="33823080"/>
          <a:ext cx="7560000" cy="1065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277</xdr:row>
      <xdr:rowOff>86040</xdr:rowOff>
    </xdr:from>
    <xdr:to>
      <xdr:col>30</xdr:col>
      <xdr:colOff>40320</xdr:colOff>
      <xdr:row>340</xdr:row>
      <xdr:rowOff>75600</xdr:rowOff>
    </xdr:to>
    <xdr:sp>
      <xdr:nvSpPr>
        <xdr:cNvPr id="38" name="Rectangle 60"/>
        <xdr:cNvSpPr/>
      </xdr:nvSpPr>
      <xdr:spPr>
        <a:xfrm>
          <a:off x="582840" y="44920080"/>
          <a:ext cx="7560000" cy="1023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342</xdr:row>
      <xdr:rowOff>66600</xdr:rowOff>
    </xdr:from>
    <xdr:to>
      <xdr:col>30</xdr:col>
      <xdr:colOff>30600</xdr:colOff>
      <xdr:row>402</xdr:row>
      <xdr:rowOff>114480</xdr:rowOff>
    </xdr:to>
    <xdr:sp>
      <xdr:nvSpPr>
        <xdr:cNvPr id="39" name="Rectangle 146"/>
        <xdr:cNvSpPr/>
      </xdr:nvSpPr>
      <xdr:spPr>
        <a:xfrm>
          <a:off x="572760" y="55473480"/>
          <a:ext cx="7560360" cy="1033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250920</xdr:colOff>
      <xdr:row>0</xdr:row>
      <xdr:rowOff>19080</xdr:rowOff>
    </xdr:from>
    <xdr:to>
      <xdr:col>21</xdr:col>
      <xdr:colOff>130680</xdr:colOff>
      <xdr:row>0</xdr:row>
      <xdr:rowOff>152640</xdr:rowOff>
    </xdr:to>
    <xdr:sp>
      <xdr:nvSpPr>
        <xdr:cNvPr id="40" name="Text Box 149"/>
        <xdr:cNvSpPr/>
      </xdr:nvSpPr>
      <xdr:spPr>
        <a:xfrm>
          <a:off x="4607640" y="19080"/>
          <a:ext cx="923760" cy="1335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993300"/>
              </a:solidFill>
              <a:latin typeface="Arial"/>
            </a:rPr>
            <a:t>Imprimir anexo </a:t>
          </a:r>
          <a:endParaRPr b="0" lang="en-US" sz="800" spc="-1" strike="noStrike">
            <a:latin typeface="Times New Roman"/>
          </a:endParaRPr>
        </a:p>
      </xdr:txBody>
    </xdr:sp>
    <xdr:clientData/>
  </xdr:twoCellAnchor>
  <xdr:twoCellAnchor editAs="oneCell">
    <xdr:from>
      <xdr:col>21</xdr:col>
      <xdr:colOff>120240</xdr:colOff>
      <xdr:row>0</xdr:row>
      <xdr:rowOff>104760</xdr:rowOff>
    </xdr:from>
    <xdr:to>
      <xdr:col>22</xdr:col>
      <xdr:colOff>20160</xdr:colOff>
      <xdr:row>0</xdr:row>
      <xdr:rowOff>104760</xdr:rowOff>
    </xdr:to>
    <xdr:sp>
      <xdr:nvSpPr>
        <xdr:cNvPr id="41" name="Line 150"/>
        <xdr:cNvSpPr/>
      </xdr:nvSpPr>
      <xdr:spPr>
        <a:xfrm>
          <a:off x="5520960" y="104760"/>
          <a:ext cx="231480" cy="0"/>
        </a:xfrm>
        <a:prstGeom prst="line">
          <a:avLst/>
        </a:prstGeom>
        <a:ln w="38160">
          <a:solidFill>
            <a:srgbClr val="f63b00"/>
          </a:solidFill>
          <a:miter/>
          <a:tailEnd len="med" type="triangle" w="med"/>
        </a:ln>
      </xdr:spPr>
      <xdr:style>
        <a:lnRef idx="0"/>
        <a:fillRef idx="0"/>
        <a:effectRef idx="0"/>
        <a:fontRef idx="minor"/>
      </xdr:style>
    </xdr:sp>
    <xdr:clientData/>
  </xdr:twoCellAnchor>
  <xdr:twoCellAnchor editAs="oneCell">
    <xdr:from>
      <xdr:col>22</xdr:col>
      <xdr:colOff>110160</xdr:colOff>
      <xdr:row>0</xdr:row>
      <xdr:rowOff>19080</xdr:rowOff>
    </xdr:from>
    <xdr:to>
      <xdr:col>23</xdr:col>
      <xdr:colOff>181080</xdr:colOff>
      <xdr:row>0</xdr:row>
      <xdr:rowOff>162000</xdr:rowOff>
    </xdr:to>
    <xdr:sp>
      <xdr:nvSpPr>
        <xdr:cNvPr id="42" name="Text Box 151"/>
        <xdr:cNvSpPr/>
      </xdr:nvSpPr>
      <xdr:spPr>
        <a:xfrm>
          <a:off x="5842440" y="19080"/>
          <a:ext cx="402120" cy="14292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Pag 1</a:t>
          </a:r>
          <a:endParaRPr b="0" lang="en-US" sz="800" spc="-1" strike="noStrike">
            <a:latin typeface="Times New Roman"/>
          </a:endParaRPr>
        </a:p>
      </xdr:txBody>
    </xdr:sp>
    <xdr:clientData/>
  </xdr:twoCellAnchor>
  <xdr:twoCellAnchor editAs="oneCell">
    <xdr:from>
      <xdr:col>24</xdr:col>
      <xdr:colOff>29880</xdr:colOff>
      <xdr:row>0</xdr:row>
      <xdr:rowOff>19080</xdr:rowOff>
    </xdr:from>
    <xdr:to>
      <xdr:col>25</xdr:col>
      <xdr:colOff>90720</xdr:colOff>
      <xdr:row>0</xdr:row>
      <xdr:rowOff>162000</xdr:rowOff>
    </xdr:to>
    <xdr:sp>
      <xdr:nvSpPr>
        <xdr:cNvPr id="43" name="Text Box 152"/>
        <xdr:cNvSpPr/>
      </xdr:nvSpPr>
      <xdr:spPr>
        <a:xfrm>
          <a:off x="6374880" y="19080"/>
          <a:ext cx="402480" cy="14292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Pag 2</a:t>
          </a:r>
          <a:endParaRPr b="0" lang="en-US" sz="800" spc="-1" strike="noStrike">
            <a:latin typeface="Times New Roman"/>
          </a:endParaRPr>
        </a:p>
      </xdr:txBody>
    </xdr:sp>
    <xdr:clientData/>
  </xdr:twoCellAnchor>
  <xdr:twoCellAnchor editAs="oneCell">
    <xdr:from>
      <xdr:col>25</xdr:col>
      <xdr:colOff>231120</xdr:colOff>
      <xdr:row>0</xdr:row>
      <xdr:rowOff>19080</xdr:rowOff>
    </xdr:from>
    <xdr:to>
      <xdr:col>26</xdr:col>
      <xdr:colOff>281880</xdr:colOff>
      <xdr:row>0</xdr:row>
      <xdr:rowOff>162000</xdr:rowOff>
    </xdr:to>
    <xdr:sp>
      <xdr:nvSpPr>
        <xdr:cNvPr id="44" name="Text Box 153"/>
        <xdr:cNvSpPr/>
      </xdr:nvSpPr>
      <xdr:spPr>
        <a:xfrm>
          <a:off x="6917760" y="19080"/>
          <a:ext cx="402480" cy="14292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Pag 3</a:t>
          </a:r>
          <a:endParaRPr b="0" lang="en-US" sz="800" spc="-1" strike="noStrike">
            <a:latin typeface="Times New Roman"/>
          </a:endParaRPr>
        </a:p>
      </xdr:txBody>
    </xdr:sp>
    <xdr:clientData/>
  </xdr:twoCellAnchor>
  <xdr:twoCellAnchor editAs="oneCell">
    <xdr:from>
      <xdr:col>27</xdr:col>
      <xdr:colOff>40320</xdr:colOff>
      <xdr:row>0</xdr:row>
      <xdr:rowOff>19080</xdr:rowOff>
    </xdr:from>
    <xdr:to>
      <xdr:col>28</xdr:col>
      <xdr:colOff>170640</xdr:colOff>
      <xdr:row>0</xdr:row>
      <xdr:rowOff>162000</xdr:rowOff>
    </xdr:to>
    <xdr:sp>
      <xdr:nvSpPr>
        <xdr:cNvPr id="45" name="Text Box 154"/>
        <xdr:cNvSpPr/>
      </xdr:nvSpPr>
      <xdr:spPr>
        <a:xfrm>
          <a:off x="7380360" y="19080"/>
          <a:ext cx="401400" cy="14292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Pag 4</a:t>
          </a:r>
          <a:endParaRPr b="0" lang="en-US" sz="800" spc="-1" strike="noStrike">
            <a:latin typeface="Times New Roman"/>
          </a:endParaRPr>
        </a:p>
      </xdr:txBody>
    </xdr:sp>
    <xdr:clientData/>
  </xdr:twoCellAnchor>
  <xdr:twoCellAnchor editAs="oneCell">
    <xdr:from>
      <xdr:col>4</xdr:col>
      <xdr:colOff>240840</xdr:colOff>
      <xdr:row>0</xdr:row>
      <xdr:rowOff>28440</xdr:rowOff>
    </xdr:from>
    <xdr:to>
      <xdr:col>8</xdr:col>
      <xdr:colOff>80640</xdr:colOff>
      <xdr:row>0</xdr:row>
      <xdr:rowOff>162000</xdr:rowOff>
    </xdr:to>
    <xdr:sp>
      <xdr:nvSpPr>
        <xdr:cNvPr id="46" name="Text Box 165"/>
        <xdr:cNvSpPr/>
      </xdr:nvSpPr>
      <xdr:spPr>
        <a:xfrm>
          <a:off x="1506240" y="28440"/>
          <a:ext cx="632520" cy="133560"/>
        </a:xfrm>
        <a:prstGeom prst="rect">
          <a:avLst/>
        </a:prstGeom>
        <a:solidFill>
          <a:srgbClr val="d9d9d9"/>
        </a:solidFill>
        <a:ln w="0">
          <a:noFill/>
        </a:ln>
        <a:effectLst>
          <a:outerShdw dist="17819" dir="2700000" blurRad="0" rotWithShape="0">
            <a:srgbClr val="828282"/>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Solicitud</a:t>
          </a:r>
          <a:endParaRPr b="0" lang="en-US" sz="800" spc="-1" strike="noStrike">
            <a:latin typeface="Times New Roman"/>
          </a:endParaRPr>
        </a:p>
      </xdr:txBody>
    </xdr:sp>
    <xdr:clientData/>
  </xdr:twoCellAnchor>
  <xdr:twoCellAnchor editAs="oneCell">
    <xdr:from>
      <xdr:col>86</xdr:col>
      <xdr:colOff>240840</xdr:colOff>
      <xdr:row>413</xdr:row>
      <xdr:rowOff>75960</xdr:rowOff>
    </xdr:from>
    <xdr:to>
      <xdr:col>166</xdr:col>
      <xdr:colOff>453240</xdr:colOff>
      <xdr:row>423</xdr:row>
      <xdr:rowOff>86040</xdr:rowOff>
    </xdr:to>
    <xdr:sp>
      <xdr:nvSpPr>
        <xdr:cNvPr id="47" name="Text Box 178"/>
        <xdr:cNvSpPr/>
      </xdr:nvSpPr>
      <xdr:spPr>
        <a:xfrm>
          <a:off x="24820920" y="67551120"/>
          <a:ext cx="51222240" cy="1629360"/>
        </a:xfrm>
        <a:prstGeom prst="rect">
          <a:avLst/>
        </a:prstGeom>
        <a:solidFill>
          <a:srgbClr val="d9d9d9"/>
        </a:solidFill>
        <a:ln w="0">
          <a:noFill/>
        </a:ln>
      </xdr:spPr>
      <xdr:style>
        <a:lnRef idx="0"/>
        <a:fillRef idx="0"/>
        <a:effectRef idx="0"/>
        <a:fontRef idx="minor"/>
      </xdr:style>
    </xdr:sp>
    <xdr:clientData/>
  </xdr:twoCellAnchor>
  <xdr:twoCellAnchor editAs="oneCell">
    <xdr:from>
      <xdr:col>30</xdr:col>
      <xdr:colOff>90360</xdr:colOff>
      <xdr:row>1</xdr:row>
      <xdr:rowOff>37800</xdr:rowOff>
    </xdr:from>
    <xdr:to>
      <xdr:col>59</xdr:col>
      <xdr:colOff>150840</xdr:colOff>
      <xdr:row>506</xdr:row>
      <xdr:rowOff>143280</xdr:rowOff>
    </xdr:to>
    <xdr:sp>
      <xdr:nvSpPr>
        <xdr:cNvPr id="48" name="Rectangle 193"/>
        <xdr:cNvSpPr/>
      </xdr:nvSpPr>
      <xdr:spPr>
        <a:xfrm>
          <a:off x="8192880" y="218880"/>
          <a:ext cx="9491760" cy="82458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80720</xdr:colOff>
      <xdr:row>3</xdr:row>
      <xdr:rowOff>9720</xdr:rowOff>
    </xdr:from>
    <xdr:to>
      <xdr:col>26</xdr:col>
      <xdr:colOff>241560</xdr:colOff>
      <xdr:row>5</xdr:row>
      <xdr:rowOff>47520</xdr:rowOff>
    </xdr:to>
    <xdr:sp>
      <xdr:nvSpPr>
        <xdr:cNvPr id="49" name="WordArt 200"/>
        <xdr:cNvSpPr txBox="1"/>
      </xdr:nvSpPr>
      <xdr:spPr>
        <a:xfrm>
          <a:off x="1446120" y="476280"/>
          <a:ext cx="5833800" cy="32364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9360">
                <a:solidFill>
                  <a:srgbClr val="008000"/>
                </a:solidFill>
                <a:miter/>
              </a:ln>
              <a:solidFill>
                <a:srgbClr val="339966"/>
              </a:solidFill>
              <a:latin typeface="Arial Black"/>
            </a:rPr>
            <a:t>EXPLOTACIÓN PRIORITARIA, TITULARIDAD COMPARTIDA</a:t>
          </a:r>
          <a:endParaRPr b="0" lang="en-US" sz="1400" spc="1" strike="noStrike">
            <a:ln w="9360">
              <a:solidFill>
                <a:srgbClr val="008000"/>
              </a:solidFill>
              <a:miter/>
            </a:ln>
            <a:solidFill>
              <a:srgbClr val="339966"/>
            </a:solidFill>
            <a:latin typeface="Arial Black"/>
            <a:ea typeface="Arial Black"/>
          </a:endParaRPr>
        </a:p>
        <a:p>
          <a:pPr/>
          <a:r>
            <a:rPr b="0" lang="en-US" sz="1400" spc="1" strike="noStrike">
              <a:ln w="9360">
                <a:solidFill>
                  <a:srgbClr val="008000"/>
                </a:solidFill>
                <a:miter/>
              </a:ln>
              <a:solidFill>
                <a:srgbClr val="339966"/>
              </a:solidFill>
              <a:latin typeface="Arial Black"/>
            </a:rPr>
            <a:t>ESTADILLO DE LA EXPLOTACION</a:t>
          </a:r>
          <a:endParaRPr b="0" lang="en-US" sz="1400" spc="1" strike="noStrike">
            <a:ln w="9360">
              <a:solidFill>
                <a:srgbClr val="008000"/>
              </a:solidFill>
              <a:miter/>
            </a:ln>
            <a:solidFill>
              <a:srgbClr val="339966"/>
            </a:solid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673920</xdr:colOff>
      <xdr:row>12</xdr:row>
      <xdr:rowOff>104760</xdr:rowOff>
    </xdr:from>
    <xdr:to>
      <xdr:col>81</xdr:col>
      <xdr:colOff>564840</xdr:colOff>
      <xdr:row>20</xdr:row>
      <xdr:rowOff>38160</xdr:rowOff>
    </xdr:to>
    <xdr:sp>
      <xdr:nvSpPr>
        <xdr:cNvPr id="50" name="WordArt 2"/>
        <xdr:cNvSpPr txBox="1"/>
      </xdr:nvSpPr>
      <xdr:spPr>
        <a:xfrm>
          <a:off x="27986040" y="2119680"/>
          <a:ext cx="4668480" cy="12286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008080"/>
                </a:solidFill>
                <a:miter/>
              </a:ln>
              <a:solidFill>
                <a:srgbClr val="339966"/>
              </a:solidFill>
              <a:latin typeface="Arial Black"/>
            </a:rPr>
            <a:t>EXPLOTACIÓN PRIORITARIA</a:t>
          </a:r>
          <a:endParaRPr b="0" lang="en-US" sz="1600" spc="1" strike="noStrike">
            <a:ln w="9360">
              <a:solidFill>
                <a:srgbClr val="008080"/>
              </a:solidFill>
              <a:miter/>
            </a:ln>
            <a:solidFill>
              <a:srgbClr val="339966"/>
            </a:solidFill>
            <a:latin typeface="Arial Black"/>
            <a:ea typeface="Arial Black"/>
          </a:endParaRPr>
        </a:p>
        <a:p>
          <a:pPr/>
          <a:r>
            <a:rPr b="0" lang="en-US" sz="1600" spc="1" strike="noStrike">
              <a:ln w="9360">
                <a:solidFill>
                  <a:srgbClr val="008080"/>
                </a:solidFill>
                <a:miter/>
              </a:ln>
              <a:solidFill>
                <a:srgbClr val="339966"/>
              </a:solidFill>
              <a:latin typeface="Arial Black"/>
            </a:rPr>
            <a:t>TITULARIDAD COMPARTIDA</a:t>
          </a:r>
          <a:endParaRPr b="0" lang="en-US" sz="1600" spc="1" strike="noStrike">
            <a:ln w="9360">
              <a:solidFill>
                <a:srgbClr val="008080"/>
              </a:solidFill>
              <a:miter/>
            </a:ln>
            <a:solidFill>
              <a:srgbClr val="339966"/>
            </a:solidFill>
            <a:latin typeface="Arial Black"/>
            <a:ea typeface="Arial Black"/>
          </a:endParaRPr>
        </a:p>
        <a:p>
          <a:pPr/>
          <a:r>
            <a:rPr b="0" lang="en-US" sz="1600" spc="1" strike="noStrike">
              <a:ln w="9360">
                <a:solidFill>
                  <a:srgbClr val="008080"/>
                </a:solidFill>
                <a:miter/>
              </a:ln>
              <a:solidFill>
                <a:srgbClr val="339966"/>
              </a:solidFill>
              <a:latin typeface="Arial Black"/>
            </a:rPr>
            <a:t>ESTUDIO TÉCNICO ECONÓMICO</a:t>
          </a:r>
          <a:endParaRPr b="0" lang="en-US" sz="1600" spc="1" strike="noStrike">
            <a:ln w="9360">
              <a:solidFill>
                <a:srgbClr val="008080"/>
              </a:solidFill>
              <a:miter/>
            </a:ln>
            <a:solidFill>
              <a:srgbClr val="339966"/>
            </a:solidFill>
            <a:latin typeface="Arial Black"/>
            <a:ea typeface="Arial Black"/>
          </a:endParaRPr>
        </a:p>
      </xdr:txBody>
    </xdr:sp>
    <xdr:clientData/>
  </xdr:twoCellAnchor>
  <xdr:twoCellAnchor editAs="oneCell">
    <xdr:from>
      <xdr:col>1</xdr:col>
      <xdr:colOff>90000</xdr:colOff>
      <xdr:row>1</xdr:row>
      <xdr:rowOff>95040</xdr:rowOff>
    </xdr:from>
    <xdr:to>
      <xdr:col>20</xdr:col>
      <xdr:colOff>20520</xdr:colOff>
      <xdr:row>3</xdr:row>
      <xdr:rowOff>76320</xdr:rowOff>
    </xdr:to>
    <xdr:sp>
      <xdr:nvSpPr>
        <xdr:cNvPr id="51" name="WordArt 4"/>
        <xdr:cNvSpPr txBox="1"/>
      </xdr:nvSpPr>
      <xdr:spPr>
        <a:xfrm>
          <a:off x="1005840" y="295200"/>
          <a:ext cx="5836320" cy="32904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9360">
                <a:solidFill>
                  <a:srgbClr val="008000"/>
                </a:solidFill>
                <a:miter/>
              </a:ln>
              <a:solidFill>
                <a:srgbClr val="339966"/>
              </a:solidFill>
              <a:latin typeface="Arial Black"/>
            </a:rPr>
            <a:t>EXPLOTACIÓN PRIORITARIA, TITULARIDAD COMPARTIDA</a:t>
          </a:r>
          <a:endParaRPr b="0" lang="en-US" sz="1400" spc="1" strike="noStrike">
            <a:ln w="9360">
              <a:solidFill>
                <a:srgbClr val="008000"/>
              </a:solidFill>
              <a:miter/>
            </a:ln>
            <a:solidFill>
              <a:srgbClr val="339966"/>
            </a:solidFill>
            <a:latin typeface="Arial Black"/>
            <a:ea typeface="Arial Black"/>
          </a:endParaRPr>
        </a:p>
        <a:p>
          <a:pPr/>
          <a:r>
            <a:rPr b="0" lang="en-US" sz="1400" spc="1" strike="noStrike">
              <a:ln w="9360">
                <a:solidFill>
                  <a:srgbClr val="008000"/>
                </a:solidFill>
                <a:miter/>
              </a:ln>
              <a:solidFill>
                <a:srgbClr val="339966"/>
              </a:solidFill>
              <a:latin typeface="Arial Black"/>
            </a:rPr>
            <a:t>ESTUDIO TÉCNICO ECONÓMICO</a:t>
          </a:r>
          <a:endParaRPr b="0" lang="en-US" sz="1400" spc="1" strike="noStrike">
            <a:ln w="9360">
              <a:solidFill>
                <a:srgbClr val="008000"/>
              </a:solidFill>
              <a:miter/>
            </a:ln>
            <a:solidFill>
              <a:srgbClr val="339966"/>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ag.3" hidden="0"/>
            <xdr:cNvSpPr/>
          </xdr:nvSpPr>
          <xdr:spPr>
            <a:xfrm>
              <a:off x="0" y="0"/>
              <a:ext cx="0" cy="0"/>
            </a:xfrm>
            <a:prstGeom prst="rect">
              <a:avLst/>
            </a:prstGeom>
          </xdr:spPr>
          <xdr:txBody>
            <a:bodyPr anchor="ctr">
              <a:noAutofit/>
            </a:bodyPr>
            <a:p>
              <a:r>
                <a:t>Pag.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ag.4" hidden="0"/>
            <xdr:cNvSpPr/>
          </xdr:nvSpPr>
          <xdr:spPr>
            <a:xfrm>
              <a:off x="0" y="0"/>
              <a:ext cx="0" cy="0"/>
            </a:xfrm>
            <a:prstGeom prst="rect">
              <a:avLst/>
            </a:prstGeom>
          </xdr:spPr>
          <xdr:txBody>
            <a:bodyPr anchor="ctr">
              <a:noAutofit/>
            </a:bodyPr>
            <a:p>
              <a:r>
                <a:t>Pag.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ag.2" hidden="0"/>
            <xdr:cNvSpPr/>
          </xdr:nvSpPr>
          <xdr:spPr>
            <a:xfrm>
              <a:off x="0" y="0"/>
              <a:ext cx="0" cy="0"/>
            </a:xfrm>
            <a:prstGeom prst="rect">
              <a:avLst/>
            </a:prstGeom>
          </xdr:spPr>
          <xdr:txBody>
            <a:bodyPr anchor="ctr">
              <a:noAutofit/>
            </a:bodyPr>
            <a:p>
              <a:r>
                <a:t>Pag.2</a:t>
              </a:r>
            </a:p>
          </xdr:txBody>
        </xdr:sp>
        <xdr:clientData/>
      </xdr:twoCellAnchor>
    </mc:Choice>
  </mc:AlternateContent>
  <xdr:twoCellAnchor editAs="oneCell">
    <xdr:from>
      <xdr:col>20</xdr:col>
      <xdr:colOff>130680</xdr:colOff>
      <xdr:row>2</xdr:row>
      <xdr:rowOff>0</xdr:rowOff>
    </xdr:from>
    <xdr:to>
      <xdr:col>21</xdr:col>
      <xdr:colOff>261720</xdr:colOff>
      <xdr:row>2</xdr:row>
      <xdr:rowOff>162000</xdr:rowOff>
    </xdr:to>
    <xdr:sp>
      <xdr:nvSpPr>
        <xdr:cNvPr id="52" name="Text Box 8"/>
        <xdr:cNvSpPr/>
      </xdr:nvSpPr>
      <xdr:spPr>
        <a:xfrm>
          <a:off x="6952320" y="371520"/>
          <a:ext cx="371880" cy="16200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ag.2</a:t>
          </a:r>
          <a:endParaRPr b="0" lang="en-US" sz="800" spc="-1" strike="noStrike">
            <a:latin typeface="Times New Roman"/>
          </a:endParaRPr>
        </a:p>
      </xdr:txBody>
    </xdr:sp>
    <xdr:clientData/>
  </xdr:twoCellAnchor>
  <xdr:twoCellAnchor editAs="oneCell">
    <xdr:from>
      <xdr:col>42</xdr:col>
      <xdr:colOff>271440</xdr:colOff>
      <xdr:row>2</xdr:row>
      <xdr:rowOff>0</xdr:rowOff>
    </xdr:from>
    <xdr:to>
      <xdr:col>43</xdr:col>
      <xdr:colOff>312120</xdr:colOff>
      <xdr:row>2</xdr:row>
      <xdr:rowOff>162000</xdr:rowOff>
    </xdr:to>
    <xdr:sp>
      <xdr:nvSpPr>
        <xdr:cNvPr id="53" name="Text Box 9"/>
        <xdr:cNvSpPr/>
      </xdr:nvSpPr>
      <xdr:spPr>
        <a:xfrm>
          <a:off x="15958440" y="371520"/>
          <a:ext cx="372240" cy="16200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ag.3</a:t>
          </a:r>
          <a:endParaRPr b="0" lang="en-US" sz="800" spc="-1" strike="noStrike">
            <a:latin typeface="Times New Roman"/>
          </a:endParaRPr>
        </a:p>
      </xdr:txBody>
    </xdr:sp>
    <xdr:clientData/>
  </xdr:twoCellAnchor>
  <xdr:twoCellAnchor editAs="oneCell">
    <xdr:from>
      <xdr:col>67</xdr:col>
      <xdr:colOff>221040</xdr:colOff>
      <xdr:row>2</xdr:row>
      <xdr:rowOff>57240</xdr:rowOff>
    </xdr:from>
    <xdr:to>
      <xdr:col>69</xdr:col>
      <xdr:colOff>100800</xdr:colOff>
      <xdr:row>3</xdr:row>
      <xdr:rowOff>38160</xdr:rowOff>
    </xdr:to>
    <xdr:sp>
      <xdr:nvSpPr>
        <xdr:cNvPr id="54" name="Text Box 10"/>
        <xdr:cNvSpPr/>
      </xdr:nvSpPr>
      <xdr:spPr>
        <a:xfrm>
          <a:off x="24326280" y="428760"/>
          <a:ext cx="381240" cy="15732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ag.4</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ag.3" hidden="0"/>
            <xdr:cNvSpPr/>
          </xdr:nvSpPr>
          <xdr:spPr>
            <a:xfrm>
              <a:off x="0" y="0"/>
              <a:ext cx="0" cy="0"/>
            </a:xfrm>
            <a:prstGeom prst="rect">
              <a:avLst/>
            </a:prstGeom>
          </xdr:spPr>
          <xdr:txBody>
            <a:bodyPr anchor="ctr">
              <a:noAutofit/>
            </a:bodyPr>
            <a:p>
              <a:r>
                <a:t>Pag.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ag.4" hidden="0"/>
            <xdr:cNvSpPr/>
          </xdr:nvSpPr>
          <xdr:spPr>
            <a:xfrm>
              <a:off x="0" y="0"/>
              <a:ext cx="0" cy="0"/>
            </a:xfrm>
            <a:prstGeom prst="rect">
              <a:avLst/>
            </a:prstGeom>
          </xdr:spPr>
          <xdr:txBody>
            <a:bodyPr anchor="ctr">
              <a:noAutofit/>
            </a:bodyPr>
            <a:p>
              <a:r>
                <a:t>Pag.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Pag.2" hidden="0"/>
            <xdr:cNvSpPr/>
          </xdr:nvSpPr>
          <xdr:spPr>
            <a:xfrm>
              <a:off x="0" y="0"/>
              <a:ext cx="0" cy="0"/>
            </a:xfrm>
            <a:prstGeom prst="rect">
              <a:avLst/>
            </a:prstGeom>
          </xdr:spPr>
          <xdr:txBody>
            <a:bodyPr anchor="ctr">
              <a:noAutofit/>
            </a:bodyPr>
            <a:p>
              <a:r>
                <a:t>Pag.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Manual" hidden="0"/>
            <xdr:cNvSpPr/>
          </xdr:nvSpPr>
          <xdr:spPr>
            <a:xfrm>
              <a:off x="0" y="0"/>
              <a:ext cx="0" cy="0"/>
            </a:xfrm>
            <a:prstGeom prst="rect">
              <a:avLst/>
            </a:prstGeom>
          </xdr:spPr>
          <xdr:txBody>
            <a:bodyPr anchor="ctr">
              <a:noAutofit/>
            </a:bodyPr>
            <a:p>
              <a:r>
                <a:t>Manual</a:t>
              </a:r>
            </a:p>
          </xdr:txBody>
        </xdr:sp>
        <xdr:clientData/>
      </xdr:twoCellAnchor>
    </mc:Choice>
  </mc:AlternateContent>
  <xdr:twoCellAnchor editAs="oneCell">
    <xdr:from>
      <xdr:col>30</xdr:col>
      <xdr:colOff>0</xdr:colOff>
      <xdr:row>25</xdr:row>
      <xdr:rowOff>19080</xdr:rowOff>
    </xdr:from>
    <xdr:to>
      <xdr:col>31</xdr:col>
      <xdr:colOff>211320</xdr:colOff>
      <xdr:row>26</xdr:row>
      <xdr:rowOff>9360</xdr:rowOff>
    </xdr:to>
    <xdr:sp>
      <xdr:nvSpPr>
        <xdr:cNvPr id="55" name="Rectangle 17"/>
        <xdr:cNvSpPr/>
      </xdr:nvSpPr>
      <xdr:spPr>
        <a:xfrm>
          <a:off x="12443400" y="4158000"/>
          <a:ext cx="452160" cy="15228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r>
            <a:rPr b="0" lang="en-US" sz="1000" spc="-1" strike="noStrike">
              <a:solidFill>
                <a:srgbClr val="000000"/>
              </a:solidFill>
              <a:latin typeface="Arial"/>
            </a:rPr>
            <a:t>/día)</a:t>
          </a:r>
          <a:endParaRPr b="0" lang="en-US" sz="1000" spc="-1" strike="noStrike">
            <a:latin typeface="Times New Roman"/>
          </a:endParaRPr>
        </a:p>
      </xdr:txBody>
    </xdr:sp>
    <xdr:clientData/>
  </xdr:twoCellAnchor>
  <xdr:twoCellAnchor editAs="oneCell">
    <xdr:from>
      <xdr:col>26</xdr:col>
      <xdr:colOff>220680</xdr:colOff>
      <xdr:row>25</xdr:row>
      <xdr:rowOff>19080</xdr:rowOff>
    </xdr:from>
    <xdr:to>
      <xdr:col>28</xdr:col>
      <xdr:colOff>231480</xdr:colOff>
      <xdr:row>25</xdr:row>
      <xdr:rowOff>162000</xdr:rowOff>
    </xdr:to>
    <xdr:sp>
      <xdr:nvSpPr>
        <xdr:cNvPr id="56" name="Text Box 18"/>
        <xdr:cNvSpPr/>
      </xdr:nvSpPr>
      <xdr:spPr>
        <a:xfrm>
          <a:off x="10955520" y="4158000"/>
          <a:ext cx="96552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ste del jornal :</a:t>
          </a:r>
          <a:endParaRPr b="0" lang="en-US" sz="800" spc="-1" strike="noStrike">
            <a:latin typeface="Times New Roman"/>
          </a:endParaRPr>
        </a:p>
      </xdr:txBody>
    </xdr:sp>
    <xdr:clientData/>
  </xdr:twoCellAnchor>
  <xdr:twoCellAnchor editAs="oneCell">
    <xdr:from>
      <xdr:col>24</xdr:col>
      <xdr:colOff>613440</xdr:colOff>
      <xdr:row>1</xdr:row>
      <xdr:rowOff>152640</xdr:rowOff>
    </xdr:from>
    <xdr:to>
      <xdr:col>44</xdr:col>
      <xdr:colOff>110520</xdr:colOff>
      <xdr:row>61</xdr:row>
      <xdr:rowOff>162000</xdr:rowOff>
    </xdr:to>
    <xdr:sp>
      <xdr:nvSpPr>
        <xdr:cNvPr id="57" name="Rectangle 19"/>
        <xdr:cNvSpPr/>
      </xdr:nvSpPr>
      <xdr:spPr>
        <a:xfrm>
          <a:off x="9858960" y="352800"/>
          <a:ext cx="6642360" cy="9775440"/>
        </a:xfrm>
        <a:prstGeom prst="rect">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210960</xdr:colOff>
          <xdr:row>10</xdr:row>
          <xdr:rowOff>38160</xdr:rowOff>
        </xdr:from>
        <xdr:to>
          <xdr:col>21</xdr:col>
          <xdr:colOff>291600</xdr:colOff>
          <xdr:row>11</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21040</xdr:colOff>
      <xdr:row>9</xdr:row>
      <xdr:rowOff>47520</xdr:rowOff>
    </xdr:from>
    <xdr:to>
      <xdr:col>21</xdr:col>
      <xdr:colOff>271440</xdr:colOff>
      <xdr:row>10</xdr:row>
      <xdr:rowOff>47520</xdr:rowOff>
    </xdr:to>
    <xdr:sp>
      <xdr:nvSpPr>
        <xdr:cNvPr id="58" name="Text Box 21"/>
        <xdr:cNvSpPr/>
      </xdr:nvSpPr>
      <xdr:spPr>
        <a:xfrm>
          <a:off x="5636880" y="1576440"/>
          <a:ext cx="1697040" cy="162000"/>
        </a:xfrm>
        <a:prstGeom prst="rect">
          <a:avLst/>
        </a:prstGeom>
        <a:solidFill>
          <a:srgbClr val="ccffff"/>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80"/>
              </a:solidFill>
              <a:latin typeface="Arial"/>
            </a:rPr>
            <a:t>Municipio de la explotación</a:t>
          </a:r>
          <a:endParaRPr b="0" lang="en-US" sz="800" spc="-1" strike="noStrike">
            <a:latin typeface="Times New Roman"/>
          </a:endParaRPr>
        </a:p>
      </xdr:txBody>
    </xdr:sp>
    <xdr:clientData/>
  </xdr:twoCellAnchor>
  <xdr:twoCellAnchor editAs="oneCell">
    <xdr:from>
      <xdr:col>74</xdr:col>
      <xdr:colOff>29520</xdr:colOff>
      <xdr:row>1</xdr:row>
      <xdr:rowOff>162000</xdr:rowOff>
    </xdr:from>
    <xdr:to>
      <xdr:col>83</xdr:col>
      <xdr:colOff>50760</xdr:colOff>
      <xdr:row>61</xdr:row>
      <xdr:rowOff>124200</xdr:rowOff>
    </xdr:to>
    <xdr:sp>
      <xdr:nvSpPr>
        <xdr:cNvPr id="59" name="Rectangle 22"/>
        <xdr:cNvSpPr/>
      </xdr:nvSpPr>
      <xdr:spPr>
        <a:xfrm>
          <a:off x="27341640" y="362160"/>
          <a:ext cx="6257520" cy="97282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0</xdr:col>
      <xdr:colOff>794880</xdr:colOff>
      <xdr:row>1</xdr:row>
      <xdr:rowOff>47520</xdr:rowOff>
    </xdr:from>
    <xdr:to>
      <xdr:col>22</xdr:col>
      <xdr:colOff>81000</xdr:colOff>
      <xdr:row>61</xdr:row>
      <xdr:rowOff>95760</xdr:rowOff>
    </xdr:to>
    <xdr:sp>
      <xdr:nvSpPr>
        <xdr:cNvPr id="60" name="Rectangle 23"/>
        <xdr:cNvSpPr/>
      </xdr:nvSpPr>
      <xdr:spPr>
        <a:xfrm>
          <a:off x="794880" y="247680"/>
          <a:ext cx="6680160" cy="9814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9</xdr:col>
      <xdr:colOff>170640</xdr:colOff>
      <xdr:row>18</xdr:row>
      <xdr:rowOff>152280</xdr:rowOff>
    </xdr:from>
    <xdr:to>
      <xdr:col>64</xdr:col>
      <xdr:colOff>301680</xdr:colOff>
      <xdr:row>18</xdr:row>
      <xdr:rowOff>152280</xdr:rowOff>
    </xdr:to>
    <xdr:sp>
      <xdr:nvSpPr>
        <xdr:cNvPr id="61" name="Line 24"/>
        <xdr:cNvSpPr/>
      </xdr:nvSpPr>
      <xdr:spPr>
        <a:xfrm>
          <a:off x="21724560" y="313884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9</xdr:col>
      <xdr:colOff>180720</xdr:colOff>
      <xdr:row>13</xdr:row>
      <xdr:rowOff>0</xdr:rowOff>
    </xdr:from>
    <xdr:to>
      <xdr:col>64</xdr:col>
      <xdr:colOff>311760</xdr:colOff>
      <xdr:row>13</xdr:row>
      <xdr:rowOff>0</xdr:rowOff>
    </xdr:to>
    <xdr:sp>
      <xdr:nvSpPr>
        <xdr:cNvPr id="62" name="Line 25"/>
        <xdr:cNvSpPr/>
      </xdr:nvSpPr>
      <xdr:spPr>
        <a:xfrm>
          <a:off x="21734640" y="217692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9</xdr:col>
      <xdr:colOff>200880</xdr:colOff>
      <xdr:row>15</xdr:row>
      <xdr:rowOff>0</xdr:rowOff>
    </xdr:from>
    <xdr:to>
      <xdr:col>64</xdr:col>
      <xdr:colOff>331560</xdr:colOff>
      <xdr:row>15</xdr:row>
      <xdr:rowOff>0</xdr:rowOff>
    </xdr:to>
    <xdr:sp>
      <xdr:nvSpPr>
        <xdr:cNvPr id="63" name="Line 26"/>
        <xdr:cNvSpPr/>
      </xdr:nvSpPr>
      <xdr:spPr>
        <a:xfrm>
          <a:off x="21754800" y="2500560"/>
          <a:ext cx="16876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9</xdr:col>
      <xdr:colOff>180720</xdr:colOff>
      <xdr:row>17</xdr:row>
      <xdr:rowOff>0</xdr:rowOff>
    </xdr:from>
    <xdr:to>
      <xdr:col>64</xdr:col>
      <xdr:colOff>311760</xdr:colOff>
      <xdr:row>17</xdr:row>
      <xdr:rowOff>0</xdr:rowOff>
    </xdr:to>
    <xdr:sp>
      <xdr:nvSpPr>
        <xdr:cNvPr id="64" name="Line 27"/>
        <xdr:cNvSpPr/>
      </xdr:nvSpPr>
      <xdr:spPr>
        <a:xfrm>
          <a:off x="21734640" y="282456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3</xdr:col>
      <xdr:colOff>523440</xdr:colOff>
      <xdr:row>1</xdr:row>
      <xdr:rowOff>0</xdr:rowOff>
    </xdr:from>
    <xdr:to>
      <xdr:col>84</xdr:col>
      <xdr:colOff>543960</xdr:colOff>
      <xdr:row>94</xdr:row>
      <xdr:rowOff>9720</xdr:rowOff>
    </xdr:to>
    <xdr:sp>
      <xdr:nvSpPr>
        <xdr:cNvPr id="65" name="Text Box 31"/>
        <xdr:cNvSpPr/>
      </xdr:nvSpPr>
      <xdr:spPr>
        <a:xfrm>
          <a:off x="27060840" y="200160"/>
          <a:ext cx="7806240" cy="1511928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Rounded MT Bold"/>
            </a:rPr>
            <a:t> </a:t>
          </a:r>
          <a:r>
            <a:rPr b="1" lang="en-US" sz="2000" spc="-1" strike="noStrike">
              <a:solidFill>
                <a:srgbClr val="000080"/>
              </a:solidFill>
              <a:latin typeface="Arial Rounded MT Bold"/>
            </a:rPr>
            <a:t>MANUAL PARA LA ELABORACIÓN DEL E.T.E.</a:t>
          </a:r>
          <a:endParaRPr b="0" lang="en-US" sz="2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ntes de conmenzar el E.T.E., deberá rellenar el estadillo de la explotación.</a:t>
          </a:r>
          <a:endParaRPr b="0" lang="en-US" sz="1000" spc="-1" strike="noStrike">
            <a:latin typeface="Times New Roman"/>
          </a:endParaRPr>
        </a:p>
        <a:p>
          <a:r>
            <a:rPr b="1" lang="en-US" sz="1600" spc="-1" strike="noStrike">
              <a:solidFill>
                <a:srgbClr val="ff0000"/>
              </a:solidFill>
              <a:latin typeface="Arial"/>
            </a:rPr>
            <a:t>Página 2 </a:t>
          </a:r>
          <a:endParaRPr b="0" lang="en-US" sz="1600" spc="-1" strike="noStrike">
            <a:latin typeface="Times New Roman"/>
          </a:endParaRPr>
        </a:p>
        <a:p>
          <a:r>
            <a:rPr b="1" lang="en-US" sz="1000" spc="-1" strike="noStrike">
              <a:solidFill>
                <a:srgbClr val="000000"/>
              </a:solidFill>
              <a:latin typeface="Arial"/>
            </a:rPr>
            <a:t>DATOS PERSON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escribirán con letras mayúsculas la denominación, nombre y apellidos de los titulares,  N.I.F., número de inscripción en el registro de titularidad compartida, seleccionando el municipio de la  explotació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el lugar correspondiente a AÑO, se indicará el año actu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DESCRIPCION DE LA EXPLOTAC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ÓDIGO OTE: </a:t>
          </a:r>
          <a:r>
            <a:rPr b="0" lang="en-US" sz="1000" spc="-1" strike="noStrike">
              <a:solidFill>
                <a:srgbClr val="000000"/>
              </a:solidFill>
              <a:latin typeface="Arial"/>
            </a:rPr>
            <a:t>Seleccionar de la lista desplegable el que corresponda a la explot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APITALES PROPIOS</a:t>
          </a:r>
          <a:endParaRPr b="0" lang="en-US" sz="1000" spc="-1" strike="noStrike">
            <a:latin typeface="Times New Roman"/>
          </a:endParaRPr>
        </a:p>
        <a:p>
          <a:r>
            <a:rPr b="1" lang="en-US" sz="1000" spc="-1" strike="noStrike">
              <a:solidFill>
                <a:srgbClr val="000000"/>
              </a:solidFill>
              <a:latin typeface="Arial"/>
            </a:rPr>
            <a:t>a) Capital territori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arecerán en su lugar correspondiente, de forma automática, los datos incluidos en el estadillo de la explot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dificacio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describirán en este apartado todos los edificios de uso agrícola (almacenes, casetas de riego, naves de manipulación, etc.) y los invernaderos y los embalses de la explotación. </a:t>
          </a:r>
          <a:endParaRPr b="0" lang="en-US" sz="1000" spc="-1" strike="noStrike">
            <a:latin typeface="Times New Roman"/>
          </a:endParaRPr>
        </a:p>
        <a:p>
          <a:r>
            <a:rPr b="0" lang="en-US" sz="1000" spc="-1" strike="noStrike">
              <a:solidFill>
                <a:srgbClr val="000000"/>
              </a:solidFill>
              <a:latin typeface="Arial"/>
            </a:rPr>
            <a:t>Solo se valorarán los que sean propiedad del solicitante y tengan menos de 30 años de vida, en el caso de construcciones de la tabla b1 o 10 años en las de la tabla b2.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Capital de explota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ir en el cuadro de “Instalaciones, equipo y maquinaria” los tractores, aperos y distinta maquinaria de la explotación, propiedad del peticionario, valorando solo los que tenga menos de 10 años de vida. Y en “Ganado”, el tipo de ganado, raza y numero de cabezas.</a:t>
          </a:r>
          <a:endParaRPr b="0" lang="en-US" sz="1000" spc="-1" strike="noStrike">
            <a:latin typeface="Times New Roman"/>
          </a:endParaRPr>
        </a:p>
        <a:p>
          <a:r>
            <a:rPr b="1" lang="en-US" sz="1600" spc="-1" strike="noStrike">
              <a:solidFill>
                <a:srgbClr val="ff0000"/>
              </a:solidFill>
              <a:latin typeface="Arial"/>
            </a:rPr>
            <a:t>Página 3 </a:t>
          </a:r>
          <a:endParaRPr b="0" lang="en-US" sz="1600" spc="-1" strike="noStrike">
            <a:latin typeface="Times New Roman"/>
          </a:endParaRPr>
        </a:p>
        <a:p>
          <a:r>
            <a:rPr b="1" lang="en-US" sz="1000" spc="-1" strike="noStrike">
              <a:solidFill>
                <a:srgbClr val="000000"/>
              </a:solidFill>
              <a:latin typeface="Arial"/>
            </a:rPr>
            <a:t>1.2.- ACTIVIDADES Y MANO DE OB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tuese en la celda correspondente, despliegue la lista de actividades y elija una de dicha lista. Escriba en la columna Unidades, su número,  observando que aparecen en  el lugar correspondiente las UTAs modulad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el cuadro existen dos celdas desprotegidas en amarillo con el fin de que se puedan introducir datos de Orientaciones productivas que no figuren el Anex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scribir en la columna que corresponda del cuadro MODALIDAD DE LA MANO DE OBRA, el número de días de trabajo empleado en la explotación, (Titulares y Asalariada Fija), teniendo en cuenta que una unidad de trabajo agrario (U.T.A.) se corresponde con 240 jorna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INGRESOS BRUT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icar los ingresos totales medios de la explotac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GASTOS EXPLOTAC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icar en cada apartado los gastos de los conceptos relacionado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 canon anual de arrendamiento se refiere al importe de la anualidad que figure en el contrato de arrendamie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observará que en el último cuadro aparece indicado si la explotación objeto del estudio puede calificarse, o no, como </a:t>
          </a:r>
          <a:r>
            <a:rPr b="1" lang="en-US" sz="1000" spc="-1" strike="noStrike">
              <a:solidFill>
                <a:srgbClr val="000000"/>
              </a:solidFill>
              <a:latin typeface="Arial"/>
            </a:rPr>
            <a:t>PRIORITARIA</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icar quien ha realizado el estudio y el nombre de la persona que lo firma.</a:t>
          </a:r>
          <a:endParaRPr b="0" lang="en-US" sz="1000" spc="-1" strike="noStrike">
            <a:latin typeface="Times New Roman"/>
          </a:endParaRPr>
        </a:p>
        <a:p>
          <a:r>
            <a:rPr b="0" lang="en-US" sz="1000" spc="-1" strike="noStrike">
              <a:solidFill>
                <a:srgbClr val="000000"/>
              </a:solidFill>
              <a:latin typeface="Arial"/>
            </a:rPr>
            <a:t>____________________________________________________________________________________________________</a:t>
          </a:r>
          <a:endParaRPr b="0" lang="en-US" sz="1000" spc="-1" strike="noStrike">
            <a:latin typeface="Times New Roman"/>
          </a:endParaRPr>
        </a:p>
        <a:p>
          <a:r>
            <a:rPr b="0" lang="en-US" sz="1000" spc="-1" strike="noStrike">
              <a:solidFill>
                <a:srgbClr val="000000"/>
              </a:solidFill>
              <a:latin typeface="Arial"/>
            </a:rPr>
            <a:t>Para realizar cualquier consulta sobre este Manual, ponerse en contacto con: Pascual Rojo Gil, O.C.A. Lorca  Telf. 968 630069.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6" descr="Pag.2" hidden="0"/>
            <xdr:cNvSpPr/>
          </xdr:nvSpPr>
          <xdr:spPr>
            <a:xfrm>
              <a:off x="0" y="0"/>
              <a:ext cx="0" cy="0"/>
            </a:xfrm>
            <a:prstGeom prst="rect">
              <a:avLst/>
            </a:prstGeom>
          </xdr:spPr>
          <xdr:txBody>
            <a:bodyPr anchor="ctr">
              <a:noAutofit/>
            </a:bodyPr>
            <a:p>
              <a:r>
                <a:t>Pag.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 descr="Pag.3" hidden="0"/>
            <xdr:cNvSpPr/>
          </xdr:nvSpPr>
          <xdr:spPr>
            <a:xfrm>
              <a:off x="0" y="0"/>
              <a:ext cx="0" cy="0"/>
            </a:xfrm>
            <a:prstGeom prst="rect">
              <a:avLst/>
            </a:prstGeom>
          </xdr:spPr>
          <xdr:txBody>
            <a:bodyPr anchor="ctr">
              <a:noAutofit/>
            </a:bodyPr>
            <a:p>
              <a:r>
                <a:t>Pag.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8"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Pag.4" hidden="0"/>
            <xdr:cNvSpPr/>
          </xdr:nvSpPr>
          <xdr:spPr>
            <a:xfrm>
              <a:off x="0" y="0"/>
              <a:ext cx="0" cy="0"/>
            </a:xfrm>
            <a:prstGeom prst="rect">
              <a:avLst/>
            </a:prstGeom>
          </xdr:spPr>
          <xdr:txBody>
            <a:bodyPr anchor="ctr">
              <a:noAutofit/>
            </a:bodyPr>
            <a:p>
              <a:r>
                <a:t>Pag.4</a:t>
              </a:r>
            </a:p>
          </xdr:txBody>
        </xdr:sp>
        <xdr:clientData/>
      </xdr:twoCellAnchor>
    </mc:Choice>
  </mc:AlternateContent>
  <xdr:twoCellAnchor editAs="oneCell">
    <xdr:from>
      <xdr:col>8</xdr:col>
      <xdr:colOff>321480</xdr:colOff>
      <xdr:row>0</xdr:row>
      <xdr:rowOff>28800</xdr:rowOff>
    </xdr:from>
    <xdr:to>
      <xdr:col>10</xdr:col>
      <xdr:colOff>231480</xdr:colOff>
      <xdr:row>0</xdr:row>
      <xdr:rowOff>161640</xdr:rowOff>
    </xdr:to>
    <xdr:sp>
      <xdr:nvSpPr>
        <xdr:cNvPr id="66" name="Text Box 40"/>
        <xdr:cNvSpPr/>
      </xdr:nvSpPr>
      <xdr:spPr>
        <a:xfrm>
          <a:off x="3557520" y="28800"/>
          <a:ext cx="572760" cy="132840"/>
        </a:xfrm>
        <a:prstGeom prst="rect">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ortada</a:t>
          </a:r>
          <a:endParaRPr b="0" lang="en-US" sz="800" spc="-1" strike="noStrike">
            <a:latin typeface="Times New Roman"/>
          </a:endParaRPr>
        </a:p>
      </xdr:txBody>
    </xdr:sp>
    <xdr:clientData/>
  </xdr:twoCellAnchor>
  <xdr:twoCellAnchor editAs="oneCell">
    <xdr:from>
      <xdr:col>8</xdr:col>
      <xdr:colOff>291240</xdr:colOff>
      <xdr:row>13</xdr:row>
      <xdr:rowOff>142920</xdr:rowOff>
    </xdr:from>
    <xdr:to>
      <xdr:col>14</xdr:col>
      <xdr:colOff>130680</xdr:colOff>
      <xdr:row>14</xdr:row>
      <xdr:rowOff>142920</xdr:rowOff>
    </xdr:to>
    <xdr:sp>
      <xdr:nvSpPr>
        <xdr:cNvPr id="67" name="Text Box 41"/>
        <xdr:cNvSpPr/>
      </xdr:nvSpPr>
      <xdr:spPr>
        <a:xfrm>
          <a:off x="3527280" y="2319840"/>
          <a:ext cx="1758240" cy="161640"/>
        </a:xfrm>
        <a:prstGeom prst="rect">
          <a:avLst/>
        </a:prstGeom>
        <a:solidFill>
          <a:srgbClr val="ccffff"/>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80"/>
              </a:solidFill>
              <a:latin typeface="Arial"/>
            </a:rPr>
            <a:t>Seleccione el código OTE</a:t>
          </a:r>
          <a:endParaRPr b="0" lang="en-US" sz="800" spc="-1" strike="noStrike">
            <a:latin typeface="Times New Roman"/>
          </a:endParaRPr>
        </a:p>
      </xdr:txBody>
    </xdr:sp>
    <xdr:clientData/>
  </xdr:twoCellAnchor>
  <xdr:twoCellAnchor editAs="oneCell">
    <xdr:from>
      <xdr:col>34</xdr:col>
      <xdr:colOff>80280</xdr:colOff>
      <xdr:row>0</xdr:row>
      <xdr:rowOff>28800</xdr:rowOff>
    </xdr:from>
    <xdr:to>
      <xdr:col>36</xdr:col>
      <xdr:colOff>131040</xdr:colOff>
      <xdr:row>0</xdr:row>
      <xdr:rowOff>161640</xdr:rowOff>
    </xdr:to>
    <xdr:sp>
      <xdr:nvSpPr>
        <xdr:cNvPr id="68" name="Text Box 42"/>
        <xdr:cNvSpPr/>
      </xdr:nvSpPr>
      <xdr:spPr>
        <a:xfrm>
          <a:off x="13577760" y="28800"/>
          <a:ext cx="542880" cy="132840"/>
        </a:xfrm>
        <a:prstGeom prst="rect">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ortada</a:t>
          </a:r>
          <a:endParaRPr b="0" lang="en-US" sz="800" spc="-1" strike="noStrike">
            <a:latin typeface="Times New Roman"/>
          </a:endParaRPr>
        </a:p>
      </xdr:txBody>
    </xdr:sp>
    <xdr:clientData/>
  </xdr:twoCellAnchor>
  <xdr:twoCellAnchor editAs="oneCell">
    <xdr:from>
      <xdr:col>58</xdr:col>
      <xdr:colOff>210600</xdr:colOff>
      <xdr:row>0</xdr:row>
      <xdr:rowOff>38160</xdr:rowOff>
    </xdr:from>
    <xdr:to>
      <xdr:col>60</xdr:col>
      <xdr:colOff>181440</xdr:colOff>
      <xdr:row>0</xdr:row>
      <xdr:rowOff>171000</xdr:rowOff>
    </xdr:to>
    <xdr:sp>
      <xdr:nvSpPr>
        <xdr:cNvPr id="69" name="Text Box 43"/>
        <xdr:cNvSpPr/>
      </xdr:nvSpPr>
      <xdr:spPr>
        <a:xfrm>
          <a:off x="21523680" y="38160"/>
          <a:ext cx="542880" cy="132840"/>
        </a:xfrm>
        <a:prstGeom prst="rect">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Portada</a:t>
          </a:r>
          <a:endParaRPr b="0" lang="en-US" sz="800" spc="-1" strike="noStrike">
            <a:latin typeface="Times New Roman"/>
          </a:endParaRPr>
        </a:p>
      </xdr:txBody>
    </xdr:sp>
    <xdr:clientData/>
  </xdr:twoCellAnchor>
  <xdr:twoCellAnchor editAs="oneCell">
    <xdr:from>
      <xdr:col>11</xdr:col>
      <xdr:colOff>30240</xdr:colOff>
      <xdr:row>0</xdr:row>
      <xdr:rowOff>28800</xdr:rowOff>
    </xdr:from>
    <xdr:to>
      <xdr:col>12</xdr:col>
      <xdr:colOff>332280</xdr:colOff>
      <xdr:row>0</xdr:row>
      <xdr:rowOff>161640</xdr:rowOff>
    </xdr:to>
    <xdr:sp>
      <xdr:nvSpPr>
        <xdr:cNvPr id="70" name="Text Box 44"/>
        <xdr:cNvSpPr/>
      </xdr:nvSpPr>
      <xdr:spPr>
        <a:xfrm>
          <a:off x="4260600" y="28800"/>
          <a:ext cx="633600" cy="132840"/>
        </a:xfrm>
        <a:prstGeom prst="rect">
          <a:avLst/>
        </a:prstGeom>
        <a:solidFill>
          <a:srgbClr val="d9d9d9"/>
        </a:solidFill>
        <a:ln w="0">
          <a:noFill/>
        </a:ln>
        <a:effectLst>
          <a:outerShdw dist="17819" dir="2700000" blurRad="0" rotWithShape="0">
            <a:srgbClr val="828282"/>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Solicitud</a:t>
          </a:r>
          <a:endParaRPr b="0" lang="en-US" sz="800" spc="-1" strike="noStrike">
            <a:latin typeface="Times New Roman"/>
          </a:endParaRPr>
        </a:p>
      </xdr:txBody>
    </xdr:sp>
    <xdr:clientData/>
  </xdr:twoCellAnchor>
  <xdr:twoCellAnchor editAs="oneCell">
    <xdr:from>
      <xdr:col>14</xdr:col>
      <xdr:colOff>0</xdr:colOff>
      <xdr:row>0</xdr:row>
      <xdr:rowOff>28800</xdr:rowOff>
    </xdr:from>
    <xdr:to>
      <xdr:col>16</xdr:col>
      <xdr:colOff>30240</xdr:colOff>
      <xdr:row>0</xdr:row>
      <xdr:rowOff>161640</xdr:rowOff>
    </xdr:to>
    <xdr:sp>
      <xdr:nvSpPr>
        <xdr:cNvPr id="71" name="Text Box 45"/>
        <xdr:cNvSpPr/>
      </xdr:nvSpPr>
      <xdr:spPr>
        <a:xfrm>
          <a:off x="5154840" y="28800"/>
          <a:ext cx="622800" cy="132840"/>
        </a:xfrm>
        <a:prstGeom prst="rect">
          <a:avLst/>
        </a:prstGeom>
        <a:solidFill>
          <a:srgbClr val="33cccc"/>
        </a:soli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Estadillo</a:t>
          </a:r>
          <a:endParaRPr b="0" lang="en-US" sz="800" spc="-1" strike="noStrike">
            <a:latin typeface="Times New Roman"/>
          </a:endParaRPr>
        </a:p>
      </xdr:txBody>
    </xdr:sp>
    <xdr:clientData/>
  </xdr:twoCellAnchor>
  <xdr:twoCellAnchor editAs="oneCell">
    <xdr:from>
      <xdr:col>120</xdr:col>
      <xdr:colOff>241200</xdr:colOff>
      <xdr:row>18</xdr:row>
      <xdr:rowOff>142920</xdr:rowOff>
    </xdr:from>
    <xdr:to>
      <xdr:col>126</xdr:col>
      <xdr:colOff>40320</xdr:colOff>
      <xdr:row>18</xdr:row>
      <xdr:rowOff>142920</xdr:rowOff>
    </xdr:to>
    <xdr:sp>
      <xdr:nvSpPr>
        <xdr:cNvPr id="72" name="Line 61"/>
        <xdr:cNvSpPr/>
      </xdr:nvSpPr>
      <xdr:spPr>
        <a:xfrm>
          <a:off x="56558160" y="3129480"/>
          <a:ext cx="16876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0</xdr:col>
      <xdr:colOff>261000</xdr:colOff>
      <xdr:row>12</xdr:row>
      <xdr:rowOff>142920</xdr:rowOff>
    </xdr:from>
    <xdr:to>
      <xdr:col>126</xdr:col>
      <xdr:colOff>60480</xdr:colOff>
      <xdr:row>12</xdr:row>
      <xdr:rowOff>142920</xdr:rowOff>
    </xdr:to>
    <xdr:sp>
      <xdr:nvSpPr>
        <xdr:cNvPr id="73" name="Line 62"/>
        <xdr:cNvSpPr/>
      </xdr:nvSpPr>
      <xdr:spPr>
        <a:xfrm>
          <a:off x="56577960" y="215784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0</xdr:col>
      <xdr:colOff>281160</xdr:colOff>
      <xdr:row>14</xdr:row>
      <xdr:rowOff>142920</xdr:rowOff>
    </xdr:from>
    <xdr:to>
      <xdr:col>126</xdr:col>
      <xdr:colOff>90360</xdr:colOff>
      <xdr:row>14</xdr:row>
      <xdr:rowOff>142920</xdr:rowOff>
    </xdr:to>
    <xdr:sp>
      <xdr:nvSpPr>
        <xdr:cNvPr id="74" name="Line 63"/>
        <xdr:cNvSpPr/>
      </xdr:nvSpPr>
      <xdr:spPr>
        <a:xfrm>
          <a:off x="56598120" y="2481480"/>
          <a:ext cx="1697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0</xdr:col>
      <xdr:colOff>261000</xdr:colOff>
      <xdr:row>16</xdr:row>
      <xdr:rowOff>142920</xdr:rowOff>
    </xdr:from>
    <xdr:to>
      <xdr:col>126</xdr:col>
      <xdr:colOff>60480</xdr:colOff>
      <xdr:row>16</xdr:row>
      <xdr:rowOff>142920</xdr:rowOff>
    </xdr:to>
    <xdr:sp>
      <xdr:nvSpPr>
        <xdr:cNvPr id="75" name="Line 64"/>
        <xdr:cNvSpPr/>
      </xdr:nvSpPr>
      <xdr:spPr>
        <a:xfrm>
          <a:off x="56577960" y="280548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0</xdr:col>
      <xdr:colOff>261000</xdr:colOff>
      <xdr:row>20</xdr:row>
      <xdr:rowOff>142920</xdr:rowOff>
    </xdr:from>
    <xdr:to>
      <xdr:col>126</xdr:col>
      <xdr:colOff>60480</xdr:colOff>
      <xdr:row>20</xdr:row>
      <xdr:rowOff>142920</xdr:rowOff>
    </xdr:to>
    <xdr:sp>
      <xdr:nvSpPr>
        <xdr:cNvPr id="76" name="Line 65"/>
        <xdr:cNvSpPr/>
      </xdr:nvSpPr>
      <xdr:spPr>
        <a:xfrm>
          <a:off x="56577960" y="3453120"/>
          <a:ext cx="168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8</xdr:col>
      <xdr:colOff>865440</xdr:colOff>
      <xdr:row>1</xdr:row>
      <xdr:rowOff>152640</xdr:rowOff>
    </xdr:from>
    <xdr:to>
      <xdr:col>130</xdr:col>
      <xdr:colOff>190800</xdr:colOff>
      <xdr:row>62</xdr:row>
      <xdr:rowOff>9360</xdr:rowOff>
    </xdr:to>
    <xdr:sp>
      <xdr:nvSpPr>
        <xdr:cNvPr id="77" name="Rectangle 66"/>
        <xdr:cNvSpPr/>
      </xdr:nvSpPr>
      <xdr:spPr>
        <a:xfrm>
          <a:off x="52761960" y="352800"/>
          <a:ext cx="6798960" cy="97848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8</xdr:col>
      <xdr:colOff>0</xdr:colOff>
      <xdr:row>1</xdr:row>
      <xdr:rowOff>162000</xdr:rowOff>
    </xdr:from>
    <xdr:to>
      <xdr:col>69</xdr:col>
      <xdr:colOff>181080</xdr:colOff>
      <xdr:row>62</xdr:row>
      <xdr:rowOff>19080</xdr:rowOff>
    </xdr:to>
    <xdr:sp>
      <xdr:nvSpPr>
        <xdr:cNvPr id="78" name="Rectangle 30"/>
        <xdr:cNvSpPr/>
      </xdr:nvSpPr>
      <xdr:spPr>
        <a:xfrm>
          <a:off x="18089280" y="362160"/>
          <a:ext cx="6698520" cy="97851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4</xdr:col>
      <xdr:colOff>90000</xdr:colOff>
      <xdr:row>0</xdr:row>
      <xdr:rowOff>171000</xdr:rowOff>
    </xdr:from>
    <xdr:to>
      <xdr:col>48</xdr:col>
      <xdr:colOff>10440</xdr:colOff>
      <xdr:row>150</xdr:row>
      <xdr:rowOff>47160</xdr:rowOff>
    </xdr:to>
    <xdr:sp>
      <xdr:nvSpPr>
        <xdr:cNvPr id="79" name="Text Box 88"/>
        <xdr:cNvSpPr/>
      </xdr:nvSpPr>
      <xdr:spPr>
        <a:xfrm>
          <a:off x="16480800" y="171000"/>
          <a:ext cx="1618920" cy="2425392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9</xdr:col>
      <xdr:colOff>140760</xdr:colOff>
      <xdr:row>0</xdr:row>
      <xdr:rowOff>190800</xdr:rowOff>
    </xdr:from>
    <xdr:to>
      <xdr:col>73</xdr:col>
      <xdr:colOff>543960</xdr:colOff>
      <xdr:row>150</xdr:row>
      <xdr:rowOff>95400</xdr:rowOff>
    </xdr:to>
    <xdr:sp>
      <xdr:nvSpPr>
        <xdr:cNvPr id="80" name="Text Box 89"/>
        <xdr:cNvSpPr/>
      </xdr:nvSpPr>
      <xdr:spPr>
        <a:xfrm>
          <a:off x="24747480" y="190800"/>
          <a:ext cx="2333880" cy="2428236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9880</xdr:colOff>
      <xdr:row>1</xdr:row>
      <xdr:rowOff>0</xdr:rowOff>
    </xdr:from>
    <xdr:to>
      <xdr:col>24</xdr:col>
      <xdr:colOff>654840</xdr:colOff>
      <xdr:row>150</xdr:row>
      <xdr:rowOff>56880</xdr:rowOff>
    </xdr:to>
    <xdr:sp>
      <xdr:nvSpPr>
        <xdr:cNvPr id="81" name="Text Box 90"/>
        <xdr:cNvSpPr/>
      </xdr:nvSpPr>
      <xdr:spPr>
        <a:xfrm>
          <a:off x="7423920" y="200160"/>
          <a:ext cx="2476440" cy="2423448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xdr:row>
      <xdr:rowOff>9360</xdr:rowOff>
    </xdr:from>
    <xdr:to>
      <xdr:col>0</xdr:col>
      <xdr:colOff>896040</xdr:colOff>
      <xdr:row>150</xdr:row>
      <xdr:rowOff>56880</xdr:rowOff>
    </xdr:to>
    <xdr:sp>
      <xdr:nvSpPr>
        <xdr:cNvPr id="82" name="Text Box 91"/>
        <xdr:cNvSpPr/>
      </xdr:nvSpPr>
      <xdr:spPr>
        <a:xfrm>
          <a:off x="0" y="209520"/>
          <a:ext cx="896040" cy="2422512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60560</xdr:colOff>
      <xdr:row>4</xdr:row>
      <xdr:rowOff>152640</xdr:rowOff>
    </xdr:from>
    <xdr:to>
      <xdr:col>23</xdr:col>
      <xdr:colOff>463680</xdr:colOff>
      <xdr:row>7</xdr:row>
      <xdr:rowOff>114480</xdr:rowOff>
    </xdr:to>
    <xdr:sp>
      <xdr:nvSpPr>
        <xdr:cNvPr id="83" name="Text Box 46"/>
        <xdr:cNvSpPr/>
      </xdr:nvSpPr>
      <xdr:spPr>
        <a:xfrm>
          <a:off x="7223040" y="871920"/>
          <a:ext cx="1419480" cy="447840"/>
        </a:xfrm>
        <a:prstGeom prst="rect">
          <a:avLst/>
        </a:prstGeom>
        <a:solidFill>
          <a:srgbClr val="ff0000"/>
        </a:solidFill>
        <a:ln w="9360">
          <a:solidFill>
            <a:srgbClr val="008080"/>
          </a:solidFill>
          <a:miter/>
        </a:ln>
        <a:effectLst>
          <a:outerShdw dist="17819" dir="2700000" blurRad="0" rotWithShape="0">
            <a:srgbClr val="0000ff">
              <a:alpha val="50000"/>
            </a:srgbClr>
          </a:outerShdw>
        </a:effectLst>
      </xdr:spPr>
      <xdr:style>
        <a:lnRef idx="0"/>
        <a:fillRef idx="0"/>
        <a:effectRef idx="0"/>
        <a:fontRef idx="minor"/>
      </xdr:style>
      <xdr:txBody>
        <a:bodyPr lIns="27360" rIns="27360" tIns="22680" bIns="0" anchor="t">
          <a:noAutofit/>
        </a:bodyPr>
        <a:p>
          <a:pPr algn="ctr"/>
          <a:r>
            <a:rPr b="1" lang="en-US" sz="900" spc="-1" strike="noStrike">
              <a:solidFill>
                <a:srgbClr val="ffffff"/>
              </a:solidFill>
              <a:latin typeface="Arial"/>
            </a:rPr>
            <a:t>Rellene el Estadillo antes de comenzar el E.T.E.</a:t>
          </a:r>
          <a:endParaRPr b="0" lang="en-US" sz="900" spc="-1" strike="noStrike">
            <a:latin typeface="Times New Roman"/>
          </a:endParaRPr>
        </a:p>
      </xdr:txBody>
    </xdr:sp>
    <xdr:clientData/>
  </xdr:twoCellAnchor>
  <xdr:twoCellAnchor editAs="oneCell">
    <xdr:from>
      <xdr:col>84</xdr:col>
      <xdr:colOff>462960</xdr:colOff>
      <xdr:row>0</xdr:row>
      <xdr:rowOff>190800</xdr:rowOff>
    </xdr:from>
    <xdr:to>
      <xdr:col>150</xdr:col>
      <xdr:colOff>614520</xdr:colOff>
      <xdr:row>210</xdr:row>
      <xdr:rowOff>28440</xdr:rowOff>
    </xdr:to>
    <xdr:sp>
      <xdr:nvSpPr>
        <xdr:cNvPr id="84" name="Text Box 100"/>
        <xdr:cNvSpPr/>
      </xdr:nvSpPr>
      <xdr:spPr>
        <a:xfrm>
          <a:off x="34786080" y="190800"/>
          <a:ext cx="40222440" cy="3393072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1</xdr:row>
      <xdr:rowOff>124200</xdr:rowOff>
    </xdr:from>
    <xdr:to>
      <xdr:col>92</xdr:col>
      <xdr:colOff>71280</xdr:colOff>
      <xdr:row>269</xdr:row>
      <xdr:rowOff>28800</xdr:rowOff>
    </xdr:to>
    <xdr:sp>
      <xdr:nvSpPr>
        <xdr:cNvPr id="85" name="Text Box 100"/>
        <xdr:cNvSpPr/>
      </xdr:nvSpPr>
      <xdr:spPr>
        <a:xfrm>
          <a:off x="0" y="10090440"/>
          <a:ext cx="40873680" cy="33979320"/>
        </a:xfrm>
        <a:prstGeom prst="rect">
          <a:avLst/>
        </a:prstGeom>
        <a:solidFill>
          <a:srgbClr val="d9d9d9"/>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false" showRowColHeaders="false" showZeros="false" rightToLeft="false" tabSelected="true" showOutlineSymbols="true" defaultGridColor="true" view="normal" topLeftCell="A1" colorId="64" zoomScale="145" zoomScaleNormal="145" zoomScalePageLayoutView="100" workbookViewId="0">
      <selection pane="topLeft" activeCell="F28" activeCellId="0" sqref="F28"/>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4" min="4" style="0" width="14.41"/>
    <col collapsed="false" customWidth="true" hidden="false" outlineLevel="0" max="5" min="5" style="0" width="8.28"/>
    <col collapsed="false" customWidth="true" hidden="false" outlineLevel="0" max="8" min="8" style="0" width="14.7"/>
    <col collapsed="false" customWidth="true" hidden="false" outlineLevel="0" max="27" min="27" style="0" width="13.56"/>
    <col collapsed="false" customWidth="true" hidden="false" outlineLevel="0" max="28" min="28" style="0" width="18.7"/>
    <col collapsed="false" customWidth="true" hidden="false" outlineLevel="0" max="29" min="29" style="0" width="26.13"/>
    <col collapsed="false" customWidth="true" hidden="false" outlineLevel="0" max="30" min="30" style="0" width="17.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23.2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2" t="s">
        <v>0</v>
      </c>
      <c r="AC6" s="2" t="s">
        <v>1</v>
      </c>
      <c r="AD6" s="2" t="s">
        <v>2</v>
      </c>
    </row>
    <row r="7" customFormat="false" ht="15.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3" t="n">
        <v>25</v>
      </c>
      <c r="AC7" s="4" t="n">
        <v>34624.51</v>
      </c>
      <c r="AD7" s="4" t="n">
        <v>50</v>
      </c>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0" t="s">
        <v>3</v>
      </c>
      <c r="AC9" s="5" t="s">
        <v>4</v>
      </c>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row>
    <row r="15" customFormat="false" ht="9.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row>
    <row r="16" customFormat="false" ht="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C18" s="0" t="s">
        <v>5</v>
      </c>
      <c r="AD18" s="0" t="s">
        <v>6</v>
      </c>
    </row>
    <row r="19" customFormat="false" ht="12" hidden="false" customHeight="true" outlineLevel="0" collapsed="false">
      <c r="A19" s="1"/>
      <c r="B19" s="6" t="str">
        <f aca="false">IF('SOL '!B11="","","Primer titular")</f>
        <v/>
      </c>
      <c r="C19" s="6"/>
      <c r="D19" s="6"/>
      <c r="E19" s="1"/>
      <c r="F19" s="6" t="str">
        <f aca="false">IF('SOL '!B11="","","Segundo titular")</f>
        <v/>
      </c>
      <c r="G19" s="6"/>
      <c r="H19" s="6"/>
      <c r="I19" s="1"/>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A20" s="1"/>
      <c r="B20" s="7" t="str">
        <f aca="false">IF('SOL '!B11="","",'SOL '!B11)</f>
        <v/>
      </c>
      <c r="C20" s="7"/>
      <c r="D20" s="7"/>
      <c r="E20" s="1"/>
      <c r="F20" s="7" t="str">
        <f aca="false">IF('SOL '!B20="","",'SOL '!B20)</f>
        <v/>
      </c>
      <c r="G20" s="7"/>
      <c r="H20" s="7"/>
      <c r="I20" s="1"/>
      <c r="J20" s="1"/>
      <c r="K20" s="1"/>
      <c r="L20" s="1"/>
      <c r="M20" s="1"/>
      <c r="N20" s="1"/>
      <c r="O20" s="1"/>
      <c r="P20" s="1"/>
      <c r="Q20" s="1"/>
      <c r="R20" s="1"/>
      <c r="S20" s="1"/>
      <c r="T20" s="1"/>
      <c r="U20" s="1"/>
      <c r="V20" s="1"/>
      <c r="W20" s="1"/>
      <c r="X20" s="1"/>
      <c r="Y20" s="1"/>
      <c r="Z20" s="1"/>
      <c r="AA20" s="1"/>
    </row>
    <row r="21" customFormat="false" ht="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A22" s="1"/>
      <c r="B22" s="1"/>
      <c r="C22" s="1"/>
      <c r="D22" s="8" t="str">
        <f aca="false">IF(TC!G5="","","D E N O M I N A C I O N")</f>
        <v/>
      </c>
      <c r="E22" s="8"/>
      <c r="F22" s="8"/>
      <c r="G22" s="1"/>
      <c r="H22" s="1"/>
      <c r="I22" s="1"/>
      <c r="J22" s="1"/>
      <c r="K22" s="1"/>
      <c r="L22" s="1"/>
      <c r="M22" s="1"/>
      <c r="N22" s="1"/>
      <c r="O22" s="1"/>
      <c r="P22" s="1"/>
      <c r="Q22" s="1"/>
      <c r="R22" s="1"/>
      <c r="S22" s="1"/>
      <c r="T22" s="1"/>
      <c r="U22" s="1"/>
      <c r="V22" s="1"/>
      <c r="W22" s="1"/>
      <c r="X22" s="1"/>
      <c r="Y22" s="1"/>
      <c r="Z22" s="1"/>
      <c r="AA22" s="1"/>
    </row>
    <row r="23" customFormat="false" ht="15.75" hidden="false" customHeight="false" outlineLevel="0" collapsed="false">
      <c r="A23" s="1"/>
      <c r="B23" s="1"/>
      <c r="C23" s="1"/>
      <c r="D23" s="9" t="str">
        <f aca="false">IF(D22="","",TC!G5)</f>
        <v/>
      </c>
      <c r="E23" s="9"/>
      <c r="F23" s="9"/>
      <c r="G23" s="1"/>
      <c r="H23" s="1"/>
      <c r="I23" s="1"/>
      <c r="J23" s="1"/>
      <c r="K23" s="1"/>
      <c r="L23" s="1"/>
      <c r="M23" s="1"/>
      <c r="N23" s="1"/>
      <c r="O23" s="1"/>
      <c r="P23" s="1"/>
      <c r="Q23" s="1"/>
      <c r="R23" s="1"/>
      <c r="S23" s="1"/>
      <c r="T23" s="1"/>
      <c r="U23" s="1"/>
      <c r="V23" s="1"/>
      <c r="W23" s="1"/>
      <c r="X23" s="1"/>
      <c r="Y23" s="1"/>
      <c r="Z23" s="1"/>
      <c r="AA23" s="1"/>
      <c r="AB23" s="0" t="n">
        <v>25</v>
      </c>
      <c r="AC23" s="4" t="n">
        <v>34624.51</v>
      </c>
      <c r="AD23" s="0" t="n">
        <f aca="false">+AC23/AC24</f>
        <v>1.01688090239802</v>
      </c>
    </row>
    <row r="24" customFormat="false" ht="8.25" hidden="false" customHeight="true" outlineLevel="0" collapsed="false">
      <c r="A24" s="1"/>
      <c r="B24" s="1"/>
      <c r="C24" s="1"/>
      <c r="D24" s="1"/>
      <c r="E24" s="1"/>
      <c r="F24" s="10"/>
      <c r="G24" s="10"/>
      <c r="H24" s="10"/>
      <c r="I24" s="1"/>
      <c r="J24" s="1"/>
      <c r="K24" s="1"/>
      <c r="L24" s="1"/>
      <c r="M24" s="1"/>
      <c r="N24" s="1"/>
      <c r="O24" s="1"/>
      <c r="P24" s="1"/>
      <c r="Q24" s="1"/>
      <c r="R24" s="1"/>
      <c r="S24" s="1"/>
      <c r="T24" s="1"/>
      <c r="U24" s="1"/>
      <c r="V24" s="1"/>
      <c r="W24" s="1"/>
      <c r="X24" s="1"/>
      <c r="Y24" s="1"/>
      <c r="Z24" s="1"/>
      <c r="AA24" s="1"/>
      <c r="AB24" s="0" t="n">
        <v>24</v>
      </c>
      <c r="AC24" s="4" t="n">
        <v>34049.72</v>
      </c>
    </row>
    <row r="25" customFormat="false" ht="12.75" hidden="false" customHeight="false" outlineLevel="0" collapsed="false">
      <c r="A25" s="1"/>
      <c r="B25" s="11" t="str">
        <f aca="false">+AC9</f>
        <v>prg/25 v1</v>
      </c>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A35" s="1"/>
      <c r="B35" s="1" t="str">
        <f aca="false">+AC9</f>
        <v>prg/25 v1</v>
      </c>
      <c r="C35" s="1"/>
      <c r="D35" s="1"/>
      <c r="E35" s="1"/>
      <c r="F35" s="1"/>
      <c r="G35" s="1"/>
      <c r="H35" s="1"/>
      <c r="I35" s="1"/>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row>
    <row r="99" customFormat="false" ht="12.75" hidden="false" customHeight="false" outlineLevel="0" collapsed="false">
      <c r="A99" s="12"/>
      <c r="B99" s="1"/>
      <c r="C99" s="1"/>
      <c r="D99" s="1"/>
      <c r="E99" s="1"/>
      <c r="F99" s="1"/>
      <c r="G99" s="1"/>
      <c r="H99" s="1"/>
      <c r="I99" s="1"/>
      <c r="J99" s="1"/>
      <c r="K99" s="13" t="n">
        <f aca="false">INT(((Z32*1000)+AJ35+AU35)/111.49)</f>
        <v>0</v>
      </c>
      <c r="L99" s="1"/>
      <c r="M99" s="1"/>
      <c r="N99" s="1"/>
      <c r="O99" s="1"/>
      <c r="P99" s="1"/>
      <c r="Q99" s="1"/>
      <c r="R99" s="1"/>
      <c r="S99" s="1"/>
      <c r="T99" s="1"/>
      <c r="U99" s="1"/>
      <c r="V99" s="1"/>
      <c r="W99" s="1"/>
      <c r="X99" s="1"/>
      <c r="Y99" s="1"/>
      <c r="Z99" s="1"/>
      <c r="AA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sheetData>
  <sheetProtection sheet="true" password="cdf5" selectLockedCells="true"/>
  <mergeCells count="7">
    <mergeCell ref="B19:D19"/>
    <mergeCell ref="F19:H19"/>
    <mergeCell ref="B20:D20"/>
    <mergeCell ref="F20:H20"/>
    <mergeCell ref="D22:F22"/>
    <mergeCell ref="D23:F23"/>
    <mergeCell ref="F24:H24"/>
  </mergeCells>
  <conditionalFormatting sqref="B20:D20 F20:H20">
    <cfRule type="expression" priority="2" aboveAverage="0" equalAverage="0" bottom="0" percent="0" rank="0" text="" dxfId="0">
      <formula>$B$19=""</formula>
    </cfRule>
  </conditionalFormatting>
  <conditionalFormatting sqref="D23:F23">
    <cfRule type="expression" priority="3" aboveAverage="0" equalAverage="0" bottom="0" percent="0" rank="0" text="" dxfId="1">
      <formula>$D$22=""</formula>
    </cfRule>
  </conditionalFormatting>
  <printOptions headings="false" gridLines="false" gridLinesSet="true" horizontalCentered="fals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5"/>
  <sheetViews>
    <sheetView showFormulas="false" showGridLines="false" showRowColHeaders="false" showZeros="false" rightToLeft="false" tabSelected="false" showOutlineSymbols="true" defaultGridColor="true" view="normal" topLeftCell="A1" colorId="64" zoomScale="160" zoomScaleNormal="160" zoomScalePageLayoutView="145" workbookViewId="0">
      <pane xSplit="0" ySplit="1" topLeftCell="A2" activePane="bottomLeft" state="frozen"/>
      <selection pane="topLeft" activeCell="A1" activeCellId="0" sqref="A1"/>
      <selection pane="bottomLeft" activeCell="L15" activeCellId="0" sqref="L15:Q15"/>
    </sheetView>
  </sheetViews>
  <sheetFormatPr defaultColWidth="11.0546875" defaultRowHeight="12.75" zeroHeight="false" outlineLevelRow="0" outlineLevelCol="0"/>
  <cols>
    <col collapsed="false" customWidth="true" hidden="false" outlineLevel="0" max="1" min="1" style="1" width="10.56"/>
    <col collapsed="false" customWidth="true" hidden="false" outlineLevel="0" max="2" min="2" style="0" width="6.41"/>
    <col collapsed="false" customWidth="true" hidden="false" outlineLevel="0" max="3" min="3" style="0" width="3.42"/>
    <col collapsed="false" customWidth="true" hidden="false" outlineLevel="0" max="4" min="4" style="0" width="2.99"/>
    <col collapsed="false" customWidth="true" hidden="false" outlineLevel="0" max="5" min="5" style="0" width="3.42"/>
    <col collapsed="false" customWidth="true" hidden="false" outlineLevel="0" max="6" min="6" style="0" width="4.14"/>
    <col collapsed="false" customWidth="true" hidden="false" outlineLevel="0" max="7" min="7" style="0" width="3.42"/>
    <col collapsed="false" customWidth="true" hidden="false" outlineLevel="0" max="8" min="8" style="0" width="4.56"/>
    <col collapsed="false" customWidth="true" hidden="false" outlineLevel="0" max="9" min="9" style="0" width="3.7"/>
    <col collapsed="false" customWidth="true" hidden="false" outlineLevel="0" max="10" min="10" style="0" width="3.85"/>
    <col collapsed="false" customWidth="true" hidden="false" outlineLevel="0" max="11" min="11" style="0" width="3.7"/>
    <col collapsed="false" customWidth="true" hidden="false" outlineLevel="0" max="12" min="12" style="0" width="3.42"/>
    <col collapsed="false" customWidth="true" hidden="false" outlineLevel="0" max="14" min="13" style="0" width="6.28"/>
    <col collapsed="false" customWidth="true" hidden="false" outlineLevel="0" max="15" min="15" style="0" width="6.56"/>
    <col collapsed="false" customWidth="true" hidden="false" outlineLevel="0" max="16" min="16" style="0" width="1.85"/>
    <col collapsed="false" customWidth="true" hidden="false" outlineLevel="0" max="17" min="17" style="0" width="2.28"/>
    <col collapsed="false" customWidth="true" hidden="false" outlineLevel="0" max="18" min="18" style="0" width="3.7"/>
    <col collapsed="false" customWidth="true" hidden="false" outlineLevel="0" max="19" min="19" style="0" width="4.7"/>
    <col collapsed="false" customWidth="true" hidden="false" outlineLevel="0" max="20" min="20" style="0" width="4.28"/>
    <col collapsed="false" customWidth="true" hidden="false" outlineLevel="0" max="21" min="21" style="0" width="2.99"/>
    <col collapsed="false" customWidth="true" hidden="false" outlineLevel="0" max="22" min="22" style="0" width="3.14"/>
    <col collapsed="false" customWidth="true" hidden="false" outlineLevel="0" max="23" min="23" style="0" width="4.41"/>
    <col collapsed="false" customWidth="true" hidden="false" outlineLevel="0" max="25" min="24" style="1" width="3.7"/>
    <col collapsed="false" customWidth="true" hidden="false" outlineLevel="0" max="26" min="26" style="14" width="13.28"/>
    <col collapsed="false" customWidth="true" hidden="false" outlineLevel="0" max="32" min="27" style="14" width="11.42"/>
    <col collapsed="false" customWidth="true" hidden="false" outlineLevel="0" max="33" min="33" style="0" width="5.85"/>
  </cols>
  <sheetData>
    <row r="1" s="1" customFormat="true" ht="18" hidden="false" customHeight="true" outlineLevel="0" collapsed="false"/>
    <row r="2" customFormat="false" ht="18.75" hidden="false" customHeight="true" outlineLevel="0" collapsed="false">
      <c r="A2" s="15"/>
      <c r="B2" s="16"/>
      <c r="C2" s="17"/>
      <c r="D2" s="18"/>
      <c r="E2" s="18"/>
      <c r="F2" s="18"/>
      <c r="G2" s="18"/>
      <c r="H2" s="19"/>
      <c r="I2" s="20"/>
      <c r="J2" s="20"/>
      <c r="K2" s="20"/>
      <c r="L2" s="20"/>
      <c r="M2" s="20"/>
      <c r="N2" s="21"/>
      <c r="O2" s="20"/>
      <c r="P2" s="22"/>
      <c r="Q2" s="23" t="s">
        <v>7</v>
      </c>
      <c r="R2" s="23"/>
      <c r="S2" s="23"/>
      <c r="T2" s="23"/>
      <c r="U2" s="23"/>
      <c r="V2" s="23"/>
      <c r="W2" s="23"/>
      <c r="X2" s="14"/>
      <c r="Y2" s="24"/>
    </row>
    <row r="3" customFormat="false" ht="15" hidden="false" customHeight="true" outlineLevel="0" collapsed="false">
      <c r="A3" s="15"/>
      <c r="B3" s="25"/>
      <c r="C3" s="26"/>
      <c r="D3" s="27"/>
      <c r="E3" s="27"/>
      <c r="F3" s="27"/>
      <c r="G3" s="27"/>
      <c r="H3" s="28"/>
      <c r="I3" s="28"/>
      <c r="J3" s="28"/>
      <c r="K3" s="28"/>
      <c r="L3" s="28"/>
      <c r="M3" s="28"/>
      <c r="N3" s="28"/>
      <c r="O3" s="28"/>
      <c r="P3" s="28"/>
      <c r="Q3" s="29"/>
      <c r="R3" s="29"/>
      <c r="S3" s="29"/>
      <c r="T3" s="29"/>
      <c r="U3" s="29"/>
      <c r="V3" s="29"/>
      <c r="W3" s="29"/>
      <c r="X3" s="30"/>
      <c r="Y3" s="24"/>
    </row>
    <row r="4" customFormat="false" ht="15" hidden="false" customHeight="true" outlineLevel="0" collapsed="false">
      <c r="A4" s="15"/>
      <c r="B4" s="25"/>
      <c r="C4" s="26"/>
      <c r="D4" s="27"/>
      <c r="E4" s="27"/>
      <c r="F4" s="27"/>
      <c r="G4" s="27"/>
      <c r="H4" s="28"/>
      <c r="I4" s="28"/>
      <c r="J4" s="28"/>
      <c r="K4" s="28"/>
      <c r="L4" s="28"/>
      <c r="M4" s="28"/>
      <c r="N4" s="28"/>
      <c r="O4" s="28"/>
      <c r="P4" s="28"/>
      <c r="Q4" s="31" t="s">
        <v>8</v>
      </c>
      <c r="R4" s="32"/>
      <c r="S4" s="33"/>
      <c r="T4" s="33"/>
      <c r="U4" s="34"/>
      <c r="V4" s="34"/>
      <c r="W4" s="35"/>
      <c r="X4" s="30"/>
      <c r="Y4" s="24"/>
    </row>
    <row r="5" customFormat="false" ht="10.15" hidden="false" customHeight="true" outlineLevel="0" collapsed="false">
      <c r="A5" s="15"/>
      <c r="B5" s="36"/>
      <c r="C5" s="37"/>
      <c r="D5" s="38"/>
      <c r="E5" s="38"/>
      <c r="F5" s="38"/>
      <c r="G5" s="38"/>
      <c r="H5" s="39"/>
      <c r="I5" s="40"/>
      <c r="J5" s="40"/>
      <c r="K5" s="38"/>
      <c r="L5" s="38"/>
      <c r="M5" s="41"/>
      <c r="N5" s="40"/>
      <c r="O5" s="40"/>
      <c r="P5" s="42"/>
      <c r="Q5" s="43"/>
      <c r="R5" s="43"/>
      <c r="S5" s="44"/>
      <c r="T5" s="44"/>
      <c r="U5" s="45"/>
      <c r="V5" s="45"/>
      <c r="W5" s="46"/>
      <c r="X5" s="30"/>
      <c r="Y5" s="24"/>
    </row>
    <row r="6" customFormat="false" ht="3" hidden="false" customHeight="true" outlineLevel="0" collapsed="false">
      <c r="A6" s="15"/>
      <c r="B6" s="25"/>
      <c r="C6" s="26"/>
      <c r="D6" s="27"/>
      <c r="E6" s="27"/>
      <c r="F6" s="27"/>
      <c r="G6" s="27"/>
      <c r="H6" s="47"/>
      <c r="I6" s="48"/>
      <c r="J6" s="48"/>
      <c r="K6" s="48"/>
      <c r="L6" s="49"/>
      <c r="M6" s="49"/>
      <c r="N6" s="48"/>
      <c r="O6" s="48"/>
      <c r="P6" s="32"/>
      <c r="Q6" s="32"/>
      <c r="R6" s="32"/>
      <c r="S6" s="33"/>
      <c r="T6" s="33"/>
      <c r="U6" s="34"/>
      <c r="V6" s="34"/>
      <c r="W6" s="35"/>
      <c r="X6" s="30"/>
      <c r="Y6" s="24"/>
    </row>
    <row r="7" customFormat="false" ht="13.5" hidden="false" customHeight="true" outlineLevel="0" collapsed="false">
      <c r="A7" s="50"/>
      <c r="B7" s="25"/>
      <c r="C7" s="51" t="str">
        <f aca="false">IF(J134=TRUE(),"X","")</f>
        <v/>
      </c>
      <c r="D7" s="52" t="s">
        <v>9</v>
      </c>
      <c r="E7" s="53"/>
      <c r="F7" s="53"/>
      <c r="G7" s="53"/>
      <c r="H7" s="53"/>
      <c r="I7" s="53"/>
      <c r="J7" s="54"/>
      <c r="K7" s="51" t="str">
        <f aca="false">IF(J135=TRUE(),"X","")</f>
        <v/>
      </c>
      <c r="L7" s="52" t="s">
        <v>10</v>
      </c>
      <c r="M7" s="47"/>
      <c r="N7" s="53"/>
      <c r="O7" s="53"/>
      <c r="P7" s="48"/>
      <c r="Q7" s="53"/>
      <c r="R7" s="51" t="str">
        <f aca="false">IF(J136,"X","")</f>
        <v/>
      </c>
      <c r="S7" s="47" t="s">
        <v>11</v>
      </c>
      <c r="T7" s="33"/>
      <c r="U7" s="34"/>
      <c r="V7" s="34"/>
      <c r="W7" s="35"/>
      <c r="X7" s="24"/>
      <c r="Y7" s="0"/>
    </row>
    <row r="8" customFormat="false" ht="3" hidden="false" customHeight="true" outlineLevel="0" collapsed="false">
      <c r="A8" s="55"/>
      <c r="B8" s="56"/>
      <c r="C8" s="57"/>
      <c r="D8" s="57"/>
      <c r="E8" s="57"/>
      <c r="F8" s="57"/>
      <c r="G8" s="57"/>
      <c r="H8" s="58"/>
      <c r="I8" s="58"/>
      <c r="J8" s="58"/>
      <c r="K8" s="59"/>
      <c r="L8" s="59"/>
      <c r="M8" s="60"/>
      <c r="N8" s="58"/>
      <c r="O8" s="58"/>
      <c r="P8" s="61"/>
      <c r="Q8" s="62"/>
      <c r="R8" s="62"/>
      <c r="S8" s="62"/>
      <c r="T8" s="62"/>
      <c r="U8" s="62"/>
      <c r="V8" s="62"/>
      <c r="W8" s="62"/>
      <c r="X8" s="63"/>
      <c r="Y8" s="14"/>
    </row>
    <row r="9" s="76" customFormat="true" ht="11.25" hidden="false" customHeight="true" outlineLevel="0" collapsed="false">
      <c r="A9" s="64"/>
      <c r="B9" s="65" t="s">
        <v>12</v>
      </c>
      <c r="C9" s="66"/>
      <c r="D9" s="67"/>
      <c r="E9" s="68"/>
      <c r="F9" s="68"/>
      <c r="G9" s="68"/>
      <c r="H9" s="68"/>
      <c r="I9" s="68"/>
      <c r="J9" s="69"/>
      <c r="K9" s="70"/>
      <c r="L9" s="71"/>
      <c r="M9" s="71"/>
      <c r="N9" s="71"/>
      <c r="O9" s="71"/>
      <c r="P9" s="71"/>
      <c r="Q9" s="72"/>
      <c r="R9" s="71"/>
      <c r="S9" s="71"/>
      <c r="T9" s="71"/>
      <c r="U9" s="72"/>
      <c r="V9" s="71"/>
      <c r="W9" s="72"/>
      <c r="X9" s="73"/>
      <c r="Y9" s="74"/>
      <c r="Z9" s="75"/>
      <c r="AA9" s="75"/>
      <c r="AB9" s="75"/>
      <c r="AC9" s="75"/>
      <c r="AD9" s="75"/>
      <c r="AE9" s="75"/>
      <c r="AF9" s="75"/>
    </row>
    <row r="10" s="76" customFormat="true" ht="11.45" hidden="false" customHeight="true" outlineLevel="0" collapsed="false">
      <c r="A10" s="64"/>
      <c r="B10" s="77" t="s">
        <v>13</v>
      </c>
      <c r="C10" s="78"/>
      <c r="D10" s="78"/>
      <c r="E10" s="78"/>
      <c r="F10" s="78"/>
      <c r="G10" s="78"/>
      <c r="H10" s="78"/>
      <c r="I10" s="78"/>
      <c r="J10" s="78"/>
      <c r="K10" s="78"/>
      <c r="L10" s="78"/>
      <c r="M10" s="78"/>
      <c r="N10" s="79"/>
      <c r="O10" s="80" t="s">
        <v>14</v>
      </c>
      <c r="P10" s="80"/>
      <c r="Q10" s="80"/>
      <c r="R10" s="81" t="s">
        <v>15</v>
      </c>
      <c r="S10" s="81"/>
      <c r="T10" s="81"/>
      <c r="U10" s="81"/>
      <c r="V10" s="81"/>
      <c r="W10" s="81"/>
      <c r="X10" s="73"/>
      <c r="Y10" s="74"/>
      <c r="Z10" s="75"/>
      <c r="AA10" s="75"/>
      <c r="AB10" s="75"/>
      <c r="AC10" s="75"/>
      <c r="AD10" s="75"/>
      <c r="AE10" s="75"/>
      <c r="AF10" s="75"/>
    </row>
    <row r="11" s="76" customFormat="true" ht="12" hidden="false" customHeight="true" outlineLevel="0" collapsed="false">
      <c r="A11" s="64"/>
      <c r="B11" s="82"/>
      <c r="C11" s="82"/>
      <c r="D11" s="82"/>
      <c r="E11" s="82"/>
      <c r="F11" s="82"/>
      <c r="G11" s="82"/>
      <c r="H11" s="82"/>
      <c r="I11" s="82"/>
      <c r="J11" s="82"/>
      <c r="K11" s="82"/>
      <c r="L11" s="82"/>
      <c r="M11" s="82"/>
      <c r="N11" s="82"/>
      <c r="O11" s="83"/>
      <c r="P11" s="83"/>
      <c r="Q11" s="83"/>
      <c r="R11" s="84"/>
      <c r="S11" s="84"/>
      <c r="T11" s="84"/>
      <c r="U11" s="84"/>
      <c r="V11" s="84"/>
      <c r="W11" s="84"/>
      <c r="X11" s="85"/>
      <c r="Y11" s="74"/>
      <c r="Z11" s="75"/>
      <c r="AA11" s="75"/>
      <c r="AB11" s="75"/>
      <c r="AC11" s="75"/>
      <c r="AD11" s="75"/>
      <c r="AE11" s="75"/>
      <c r="AF11" s="75"/>
    </row>
    <row r="12" s="76" customFormat="true" ht="12.75" hidden="false" customHeight="true" outlineLevel="0" collapsed="false">
      <c r="A12" s="64"/>
      <c r="B12" s="86" t="s">
        <v>16</v>
      </c>
      <c r="C12" s="87"/>
      <c r="D12" s="87"/>
      <c r="E12" s="87"/>
      <c r="F12" s="87"/>
      <c r="G12" s="87"/>
      <c r="H12" s="87"/>
      <c r="I12" s="87"/>
      <c r="J12" s="87"/>
      <c r="K12" s="87"/>
      <c r="L12" s="87"/>
      <c r="M12" s="87"/>
      <c r="N12" s="87"/>
      <c r="O12" s="87"/>
      <c r="P12" s="87"/>
      <c r="Q12" s="88"/>
      <c r="R12" s="89" t="s">
        <v>17</v>
      </c>
      <c r="S12" s="90"/>
      <c r="T12" s="90"/>
      <c r="U12" s="90"/>
      <c r="V12" s="90"/>
      <c r="W12" s="91"/>
      <c r="X12" s="73"/>
      <c r="Y12" s="74"/>
      <c r="Z12" s="75"/>
      <c r="AA12" s="75"/>
      <c r="AB12" s="75"/>
      <c r="AC12" s="75"/>
      <c r="AD12" s="75"/>
      <c r="AE12" s="75"/>
      <c r="AF12" s="75"/>
    </row>
    <row r="13" s="76" customFormat="true" ht="12" hidden="false" customHeight="true" outlineLevel="0" collapsed="false">
      <c r="A13" s="64"/>
      <c r="B13" s="82"/>
      <c r="C13" s="82"/>
      <c r="D13" s="82"/>
      <c r="E13" s="82"/>
      <c r="F13" s="82"/>
      <c r="G13" s="82"/>
      <c r="H13" s="82"/>
      <c r="I13" s="82"/>
      <c r="J13" s="82"/>
      <c r="K13" s="82"/>
      <c r="L13" s="82"/>
      <c r="M13" s="82"/>
      <c r="N13" s="82"/>
      <c r="O13" s="82"/>
      <c r="P13" s="82"/>
      <c r="Q13" s="82"/>
      <c r="R13" s="92"/>
      <c r="S13" s="92"/>
      <c r="T13" s="92"/>
      <c r="U13" s="92"/>
      <c r="V13" s="92"/>
      <c r="W13" s="92"/>
      <c r="X13" s="85"/>
      <c r="Y13" s="74"/>
      <c r="Z13" s="93"/>
      <c r="AA13" s="75"/>
      <c r="AB13" s="75"/>
      <c r="AC13" s="75"/>
      <c r="AD13" s="75"/>
      <c r="AE13" s="75"/>
      <c r="AF13" s="75"/>
    </row>
    <row r="14" s="76" customFormat="true" ht="10.5" hidden="false" customHeight="true" outlineLevel="0" collapsed="false">
      <c r="A14" s="64"/>
      <c r="B14" s="86" t="s">
        <v>18</v>
      </c>
      <c r="C14" s="87"/>
      <c r="D14" s="87"/>
      <c r="E14" s="87"/>
      <c r="F14" s="87"/>
      <c r="G14" s="88"/>
      <c r="H14" s="89" t="s">
        <v>19</v>
      </c>
      <c r="I14" s="90"/>
      <c r="J14" s="90"/>
      <c r="K14" s="90"/>
      <c r="L14" s="94" t="s">
        <v>20</v>
      </c>
      <c r="M14" s="90"/>
      <c r="N14" s="90"/>
      <c r="O14" s="95"/>
      <c r="P14" s="95"/>
      <c r="Q14" s="95"/>
      <c r="R14" s="96" t="s">
        <v>21</v>
      </c>
      <c r="S14" s="96"/>
      <c r="T14" s="96"/>
      <c r="U14" s="96"/>
      <c r="V14" s="96"/>
      <c r="W14" s="96"/>
      <c r="X14" s="85"/>
      <c r="Y14" s="74"/>
      <c r="Z14" s="75"/>
      <c r="AA14" s="75"/>
      <c r="AB14" s="75"/>
      <c r="AC14" s="75"/>
      <c r="AD14" s="75"/>
      <c r="AE14" s="75"/>
      <c r="AF14" s="75"/>
    </row>
    <row r="15" s="76" customFormat="true" ht="12" hidden="false" customHeight="true" outlineLevel="0" collapsed="false">
      <c r="A15" s="64"/>
      <c r="B15" s="82"/>
      <c r="C15" s="82"/>
      <c r="D15" s="82"/>
      <c r="E15" s="82"/>
      <c r="F15" s="82"/>
      <c r="G15" s="82"/>
      <c r="H15" s="83"/>
      <c r="I15" s="83"/>
      <c r="J15" s="83"/>
      <c r="K15" s="83"/>
      <c r="L15" s="83"/>
      <c r="M15" s="83"/>
      <c r="N15" s="83"/>
      <c r="O15" s="83"/>
      <c r="P15" s="83"/>
      <c r="Q15" s="83"/>
      <c r="R15" s="84"/>
      <c r="S15" s="84"/>
      <c r="T15" s="84"/>
      <c r="U15" s="84"/>
      <c r="V15" s="84"/>
      <c r="W15" s="84"/>
      <c r="X15" s="85"/>
      <c r="Y15" s="74"/>
      <c r="Z15" s="75"/>
      <c r="AA15" s="75"/>
      <c r="AB15" s="75"/>
      <c r="AC15" s="75"/>
      <c r="AD15" s="75"/>
      <c r="AE15" s="75"/>
      <c r="AF15" s="75"/>
    </row>
    <row r="16" s="76" customFormat="true" ht="12.75" hidden="false" customHeight="true" outlineLevel="0" collapsed="false">
      <c r="A16" s="64"/>
      <c r="B16" s="86" t="s">
        <v>22</v>
      </c>
      <c r="C16" s="87"/>
      <c r="D16" s="87"/>
      <c r="E16" s="87"/>
      <c r="F16" s="87"/>
      <c r="G16" s="87"/>
      <c r="H16" s="87"/>
      <c r="I16" s="87"/>
      <c r="J16" s="87"/>
      <c r="K16" s="88"/>
      <c r="L16" s="89" t="s">
        <v>23</v>
      </c>
      <c r="M16" s="90"/>
      <c r="N16" s="90"/>
      <c r="O16" s="90"/>
      <c r="P16" s="90"/>
      <c r="Q16" s="90"/>
      <c r="R16" s="90"/>
      <c r="S16" s="90"/>
      <c r="T16" s="90"/>
      <c r="U16" s="90"/>
      <c r="V16" s="90"/>
      <c r="W16" s="91"/>
      <c r="X16" s="85"/>
      <c r="Y16" s="74"/>
      <c r="Z16" s="75"/>
      <c r="AA16" s="75"/>
      <c r="AB16" s="75"/>
      <c r="AC16" s="75"/>
      <c r="AD16" s="75"/>
      <c r="AE16" s="75"/>
      <c r="AF16" s="75"/>
    </row>
    <row r="17" s="76" customFormat="true" ht="12" hidden="false" customHeight="true" outlineLevel="0" collapsed="false">
      <c r="A17" s="97"/>
      <c r="B17" s="98"/>
      <c r="C17" s="98"/>
      <c r="D17" s="98"/>
      <c r="E17" s="98"/>
      <c r="F17" s="98"/>
      <c r="G17" s="98"/>
      <c r="H17" s="98"/>
      <c r="I17" s="98"/>
      <c r="J17" s="98"/>
      <c r="K17" s="98"/>
      <c r="L17" s="99"/>
      <c r="M17" s="99"/>
      <c r="N17" s="99"/>
      <c r="O17" s="99"/>
      <c r="P17" s="99"/>
      <c r="Q17" s="99"/>
      <c r="R17" s="99"/>
      <c r="S17" s="99"/>
      <c r="T17" s="99"/>
      <c r="U17" s="99"/>
      <c r="V17" s="99"/>
      <c r="W17" s="99"/>
      <c r="X17" s="85"/>
      <c r="Y17" s="74"/>
      <c r="Z17" s="75"/>
      <c r="AA17" s="75"/>
      <c r="AB17" s="75"/>
      <c r="AC17" s="75"/>
      <c r="AD17" s="75"/>
      <c r="AE17" s="75"/>
      <c r="AF17" s="75"/>
    </row>
    <row r="18" s="76" customFormat="true" ht="11.25" hidden="false" customHeight="true" outlineLevel="0" collapsed="false">
      <c r="A18" s="64"/>
      <c r="B18" s="100" t="s">
        <v>24</v>
      </c>
      <c r="C18" s="101"/>
      <c r="D18" s="101"/>
      <c r="E18" s="101"/>
      <c r="F18" s="101"/>
      <c r="G18" s="101"/>
      <c r="H18" s="101"/>
      <c r="I18" s="101"/>
      <c r="J18" s="101"/>
      <c r="K18" s="101"/>
      <c r="L18" s="101"/>
      <c r="M18" s="101"/>
      <c r="N18" s="101"/>
      <c r="O18" s="101"/>
      <c r="P18" s="101"/>
      <c r="Q18" s="101"/>
      <c r="R18" s="101"/>
      <c r="S18" s="101"/>
      <c r="T18" s="101"/>
      <c r="U18" s="101"/>
      <c r="V18" s="101"/>
      <c r="W18" s="101"/>
      <c r="X18" s="85"/>
      <c r="Y18" s="74"/>
      <c r="Z18" s="75"/>
      <c r="AA18" s="75"/>
      <c r="AB18" s="75"/>
      <c r="AC18" s="75"/>
      <c r="AD18" s="75"/>
      <c r="AE18" s="75"/>
      <c r="AF18" s="75"/>
    </row>
    <row r="19" s="76" customFormat="true" ht="11.25" hidden="false" customHeight="true" outlineLevel="0" collapsed="false">
      <c r="A19" s="64"/>
      <c r="B19" s="77" t="s">
        <v>13</v>
      </c>
      <c r="C19" s="78"/>
      <c r="D19" s="78"/>
      <c r="E19" s="78"/>
      <c r="F19" s="78"/>
      <c r="G19" s="78"/>
      <c r="H19" s="78"/>
      <c r="I19" s="78"/>
      <c r="J19" s="78"/>
      <c r="K19" s="78"/>
      <c r="L19" s="78"/>
      <c r="M19" s="78"/>
      <c r="N19" s="79"/>
      <c r="O19" s="80" t="s">
        <v>14</v>
      </c>
      <c r="P19" s="80"/>
      <c r="Q19" s="80"/>
      <c r="R19" s="81" t="s">
        <v>15</v>
      </c>
      <c r="S19" s="81"/>
      <c r="T19" s="81"/>
      <c r="U19" s="81"/>
      <c r="V19" s="81"/>
      <c r="W19" s="81"/>
      <c r="X19" s="85"/>
      <c r="Y19" s="74"/>
      <c r="Z19" s="75"/>
      <c r="AA19" s="75"/>
      <c r="AB19" s="75"/>
      <c r="AC19" s="75"/>
      <c r="AD19" s="75"/>
      <c r="AE19" s="75"/>
      <c r="AF19" s="75"/>
    </row>
    <row r="20" s="76" customFormat="true" ht="12" hidden="false" customHeight="true" outlineLevel="0" collapsed="false">
      <c r="A20" s="97"/>
      <c r="B20" s="82"/>
      <c r="C20" s="82"/>
      <c r="D20" s="82"/>
      <c r="E20" s="82"/>
      <c r="F20" s="82"/>
      <c r="G20" s="82"/>
      <c r="H20" s="82"/>
      <c r="I20" s="82"/>
      <c r="J20" s="82"/>
      <c r="K20" s="82"/>
      <c r="L20" s="82"/>
      <c r="M20" s="82"/>
      <c r="N20" s="82"/>
      <c r="O20" s="83"/>
      <c r="P20" s="83"/>
      <c r="Q20" s="83"/>
      <c r="R20" s="84"/>
      <c r="S20" s="84"/>
      <c r="T20" s="84"/>
      <c r="U20" s="84"/>
      <c r="V20" s="84"/>
      <c r="W20" s="84"/>
      <c r="X20" s="85"/>
      <c r="Y20" s="74"/>
      <c r="Z20" s="75"/>
      <c r="AA20" s="75"/>
      <c r="AB20" s="75"/>
      <c r="AC20" s="75"/>
      <c r="AD20" s="75"/>
      <c r="AE20" s="75"/>
      <c r="AF20" s="75"/>
    </row>
    <row r="21" s="76" customFormat="true" ht="10.5" hidden="false" customHeight="true" outlineLevel="0" collapsed="false">
      <c r="A21" s="64"/>
      <c r="B21" s="86" t="s">
        <v>16</v>
      </c>
      <c r="C21" s="87"/>
      <c r="D21" s="87"/>
      <c r="E21" s="87"/>
      <c r="F21" s="87"/>
      <c r="G21" s="87"/>
      <c r="H21" s="87"/>
      <c r="I21" s="87"/>
      <c r="J21" s="87"/>
      <c r="K21" s="87"/>
      <c r="L21" s="87"/>
      <c r="M21" s="87"/>
      <c r="N21" s="87"/>
      <c r="O21" s="87"/>
      <c r="P21" s="87"/>
      <c r="Q21" s="88"/>
      <c r="R21" s="102" t="s">
        <v>17</v>
      </c>
      <c r="S21" s="89"/>
      <c r="T21" s="90"/>
      <c r="U21" s="90"/>
      <c r="V21" s="90"/>
      <c r="W21" s="91"/>
      <c r="X21" s="85"/>
      <c r="Y21" s="74"/>
      <c r="Z21" s="75"/>
      <c r="AA21" s="75"/>
      <c r="AB21" s="75"/>
      <c r="AC21" s="75"/>
      <c r="AD21" s="75"/>
      <c r="AE21" s="75"/>
      <c r="AF21" s="75"/>
    </row>
    <row r="22" s="76" customFormat="true" ht="12" hidden="false" customHeight="true" outlineLevel="0" collapsed="false">
      <c r="A22" s="64"/>
      <c r="B22" s="82"/>
      <c r="C22" s="82"/>
      <c r="D22" s="82"/>
      <c r="E22" s="82"/>
      <c r="F22" s="82"/>
      <c r="G22" s="82"/>
      <c r="H22" s="82"/>
      <c r="I22" s="82"/>
      <c r="J22" s="82"/>
      <c r="K22" s="82"/>
      <c r="L22" s="82"/>
      <c r="M22" s="82"/>
      <c r="N22" s="82"/>
      <c r="O22" s="82"/>
      <c r="P22" s="82"/>
      <c r="Q22" s="82"/>
      <c r="R22" s="92"/>
      <c r="S22" s="92"/>
      <c r="T22" s="92"/>
      <c r="U22" s="92"/>
      <c r="V22" s="92"/>
      <c r="W22" s="92"/>
      <c r="X22" s="85"/>
      <c r="Y22" s="74"/>
      <c r="Z22" s="75"/>
      <c r="AA22" s="75"/>
      <c r="AB22" s="75"/>
      <c r="AC22" s="75"/>
      <c r="AD22" s="75"/>
      <c r="AE22" s="75"/>
      <c r="AF22" s="75"/>
    </row>
    <row r="23" s="76" customFormat="true" ht="10.5" hidden="false" customHeight="true" outlineLevel="0" collapsed="false">
      <c r="A23" s="64"/>
      <c r="B23" s="86" t="s">
        <v>18</v>
      </c>
      <c r="C23" s="87"/>
      <c r="D23" s="87"/>
      <c r="E23" s="87"/>
      <c r="F23" s="87"/>
      <c r="G23" s="88"/>
      <c r="H23" s="89" t="s">
        <v>19</v>
      </c>
      <c r="I23" s="90"/>
      <c r="J23" s="90"/>
      <c r="K23" s="90"/>
      <c r="L23" s="94" t="s">
        <v>25</v>
      </c>
      <c r="M23" s="90"/>
      <c r="N23" s="90"/>
      <c r="O23" s="95"/>
      <c r="P23" s="95"/>
      <c r="Q23" s="95"/>
      <c r="R23" s="96" t="s">
        <v>21</v>
      </c>
      <c r="S23" s="96"/>
      <c r="T23" s="96"/>
      <c r="U23" s="96"/>
      <c r="V23" s="96"/>
      <c r="W23" s="96"/>
      <c r="X23" s="85"/>
      <c r="Y23" s="74"/>
      <c r="Z23" s="75"/>
      <c r="AA23" s="75"/>
      <c r="AB23" s="75"/>
      <c r="AC23" s="75"/>
      <c r="AD23" s="75"/>
      <c r="AE23" s="75"/>
      <c r="AF23" s="75"/>
    </row>
    <row r="24" s="76" customFormat="true" ht="12" hidden="false" customHeight="true" outlineLevel="0" collapsed="false">
      <c r="A24" s="64"/>
      <c r="B24" s="82"/>
      <c r="C24" s="82"/>
      <c r="D24" s="82"/>
      <c r="E24" s="82"/>
      <c r="F24" s="82"/>
      <c r="G24" s="82"/>
      <c r="H24" s="83"/>
      <c r="I24" s="83"/>
      <c r="J24" s="83"/>
      <c r="K24" s="83"/>
      <c r="L24" s="83"/>
      <c r="M24" s="83"/>
      <c r="N24" s="83"/>
      <c r="O24" s="83"/>
      <c r="P24" s="83"/>
      <c r="Q24" s="83"/>
      <c r="R24" s="84"/>
      <c r="S24" s="84"/>
      <c r="T24" s="84"/>
      <c r="U24" s="84"/>
      <c r="V24" s="84"/>
      <c r="W24" s="84"/>
      <c r="X24" s="85"/>
      <c r="Y24" s="74"/>
      <c r="Z24" s="75"/>
      <c r="AA24" s="75"/>
      <c r="AB24" s="75"/>
      <c r="AC24" s="75"/>
      <c r="AD24" s="75"/>
      <c r="AE24" s="75"/>
      <c r="AF24" s="75"/>
    </row>
    <row r="25" s="76" customFormat="true" ht="10.5" hidden="false" customHeight="true" outlineLevel="0" collapsed="false">
      <c r="A25" s="64"/>
      <c r="B25" s="86" t="s">
        <v>22</v>
      </c>
      <c r="C25" s="87"/>
      <c r="D25" s="87"/>
      <c r="E25" s="87"/>
      <c r="F25" s="87"/>
      <c r="G25" s="87"/>
      <c r="H25" s="87"/>
      <c r="I25" s="87"/>
      <c r="J25" s="87"/>
      <c r="K25" s="88"/>
      <c r="L25" s="89" t="s">
        <v>23</v>
      </c>
      <c r="M25" s="90"/>
      <c r="N25" s="90"/>
      <c r="O25" s="90"/>
      <c r="P25" s="90"/>
      <c r="Q25" s="90"/>
      <c r="R25" s="90"/>
      <c r="S25" s="90"/>
      <c r="T25" s="90"/>
      <c r="U25" s="90"/>
      <c r="V25" s="90"/>
      <c r="W25" s="91"/>
      <c r="X25" s="85"/>
      <c r="Y25" s="74"/>
      <c r="Z25" s="75"/>
      <c r="AA25" s="75"/>
      <c r="AB25" s="75"/>
      <c r="AC25" s="75"/>
      <c r="AD25" s="75"/>
      <c r="AE25" s="75"/>
      <c r="AF25" s="75"/>
    </row>
    <row r="26" s="76" customFormat="true" ht="12" hidden="false" customHeight="true" outlineLevel="0" collapsed="false">
      <c r="A26" s="97"/>
      <c r="B26" s="98"/>
      <c r="C26" s="98"/>
      <c r="D26" s="98"/>
      <c r="E26" s="98"/>
      <c r="F26" s="98"/>
      <c r="G26" s="98"/>
      <c r="H26" s="98"/>
      <c r="I26" s="98"/>
      <c r="J26" s="98"/>
      <c r="K26" s="98"/>
      <c r="L26" s="103"/>
      <c r="M26" s="103"/>
      <c r="N26" s="103"/>
      <c r="O26" s="103"/>
      <c r="P26" s="103"/>
      <c r="Q26" s="103"/>
      <c r="R26" s="103"/>
      <c r="S26" s="103"/>
      <c r="T26" s="103"/>
      <c r="U26" s="103"/>
      <c r="V26" s="103"/>
      <c r="W26" s="103"/>
      <c r="X26" s="85"/>
      <c r="Y26" s="74"/>
      <c r="Z26" s="75"/>
      <c r="AA26" s="75"/>
      <c r="AB26" s="75"/>
      <c r="AC26" s="75"/>
      <c r="AD26" s="75"/>
      <c r="AE26" s="75"/>
      <c r="AF26" s="75"/>
    </row>
    <row r="27" s="76" customFormat="true" ht="11.25" hidden="false" customHeight="true" outlineLevel="0" collapsed="false">
      <c r="A27" s="64"/>
      <c r="B27" s="104" t="s">
        <v>26</v>
      </c>
      <c r="C27" s="101"/>
      <c r="D27" s="101"/>
      <c r="E27" s="105"/>
      <c r="F27" s="105"/>
      <c r="G27" s="105"/>
      <c r="H27" s="105"/>
      <c r="I27" s="105"/>
      <c r="J27" s="105"/>
      <c r="K27" s="105"/>
      <c r="L27" s="105"/>
      <c r="M27" s="105"/>
      <c r="N27" s="105"/>
      <c r="O27" s="105"/>
      <c r="P27" s="105"/>
      <c r="Q27" s="105"/>
      <c r="R27" s="105"/>
      <c r="S27" s="105"/>
      <c r="T27" s="101"/>
      <c r="U27" s="101"/>
      <c r="V27" s="101"/>
      <c r="W27" s="101"/>
      <c r="X27" s="85"/>
      <c r="Y27" s="74"/>
      <c r="Z27" s="75"/>
      <c r="AA27" s="75"/>
      <c r="AB27" s="75"/>
      <c r="AC27" s="75"/>
      <c r="AD27" s="75"/>
      <c r="AE27" s="75"/>
      <c r="AF27" s="75"/>
    </row>
    <row r="28" s="76" customFormat="true" ht="10.5" hidden="false" customHeight="true" outlineLevel="0" collapsed="false">
      <c r="A28" s="64"/>
      <c r="B28" s="77" t="s">
        <v>27</v>
      </c>
      <c r="C28" s="78"/>
      <c r="D28" s="78"/>
      <c r="E28" s="106"/>
      <c r="F28" s="106"/>
      <c r="G28" s="106"/>
      <c r="H28" s="106"/>
      <c r="I28" s="106"/>
      <c r="J28" s="106"/>
      <c r="K28" s="106"/>
      <c r="L28" s="107"/>
      <c r="M28" s="80" t="s">
        <v>15</v>
      </c>
      <c r="N28" s="80"/>
      <c r="O28" s="80"/>
      <c r="P28" s="80"/>
      <c r="Q28" s="80"/>
      <c r="R28" s="80"/>
      <c r="S28" s="108" t="s">
        <v>28</v>
      </c>
      <c r="T28" s="78"/>
      <c r="U28" s="78"/>
      <c r="V28" s="78"/>
      <c r="W28" s="109"/>
      <c r="X28" s="85"/>
      <c r="Y28" s="74"/>
      <c r="Z28" s="75"/>
      <c r="AA28" s="75"/>
      <c r="AB28" s="75"/>
      <c r="AC28" s="75"/>
      <c r="AD28" s="75"/>
      <c r="AE28" s="75"/>
      <c r="AF28" s="75"/>
    </row>
    <row r="29" s="76" customFormat="true" ht="12" hidden="false" customHeight="true" outlineLevel="0" collapsed="false">
      <c r="A29" s="64"/>
      <c r="B29" s="82"/>
      <c r="C29" s="82"/>
      <c r="D29" s="82"/>
      <c r="E29" s="82"/>
      <c r="F29" s="82"/>
      <c r="G29" s="82"/>
      <c r="H29" s="82"/>
      <c r="I29" s="82"/>
      <c r="J29" s="82"/>
      <c r="K29" s="82"/>
      <c r="L29" s="82"/>
      <c r="M29" s="110"/>
      <c r="N29" s="110"/>
      <c r="O29" s="110"/>
      <c r="P29" s="110"/>
      <c r="Q29" s="110"/>
      <c r="R29" s="110"/>
      <c r="S29" s="84"/>
      <c r="T29" s="84"/>
      <c r="U29" s="84"/>
      <c r="V29" s="84"/>
      <c r="W29" s="84"/>
      <c r="X29" s="85"/>
      <c r="Y29" s="74"/>
      <c r="Z29" s="75"/>
      <c r="AA29" s="75"/>
      <c r="AB29" s="75"/>
      <c r="AC29" s="75"/>
      <c r="AD29" s="75"/>
      <c r="AE29" s="75"/>
      <c r="AF29" s="75"/>
    </row>
    <row r="30" s="76" customFormat="true" ht="10.5" hidden="false" customHeight="true" outlineLevel="0" collapsed="false">
      <c r="A30" s="64"/>
      <c r="B30" s="111" t="s">
        <v>29</v>
      </c>
      <c r="C30" s="90"/>
      <c r="D30" s="90"/>
      <c r="E30" s="112"/>
      <c r="F30" s="112"/>
      <c r="G30" s="112"/>
      <c r="H30" s="112"/>
      <c r="I30" s="112"/>
      <c r="J30" s="112"/>
      <c r="K30" s="112"/>
      <c r="L30" s="113"/>
      <c r="M30" s="114" t="s">
        <v>30</v>
      </c>
      <c r="N30" s="112"/>
      <c r="O30" s="112"/>
      <c r="P30" s="112"/>
      <c r="Q30" s="112"/>
      <c r="R30" s="112"/>
      <c r="S30" s="112"/>
      <c r="T30" s="90"/>
      <c r="U30" s="90"/>
      <c r="V30" s="90"/>
      <c r="W30" s="91"/>
      <c r="X30" s="85"/>
      <c r="Y30" s="74"/>
      <c r="Z30" s="75"/>
      <c r="AA30" s="75"/>
      <c r="AB30" s="75"/>
      <c r="AC30" s="75"/>
      <c r="AD30" s="75"/>
      <c r="AE30" s="75"/>
      <c r="AF30" s="75"/>
    </row>
    <row r="31" s="76" customFormat="true" ht="12" hidden="false" customHeight="true" outlineLevel="0" collapsed="false">
      <c r="A31" s="64"/>
      <c r="B31" s="98"/>
      <c r="C31" s="98"/>
      <c r="D31" s="98"/>
      <c r="E31" s="98"/>
      <c r="F31" s="98"/>
      <c r="G31" s="98"/>
      <c r="H31" s="98"/>
      <c r="I31" s="98"/>
      <c r="J31" s="98"/>
      <c r="K31" s="98"/>
      <c r="L31" s="98"/>
      <c r="M31" s="103"/>
      <c r="N31" s="103"/>
      <c r="O31" s="103"/>
      <c r="P31" s="103"/>
      <c r="Q31" s="103"/>
      <c r="R31" s="103"/>
      <c r="S31" s="103"/>
      <c r="T31" s="103"/>
      <c r="U31" s="103"/>
      <c r="V31" s="103"/>
      <c r="W31" s="103"/>
      <c r="X31" s="85"/>
      <c r="Y31" s="74"/>
      <c r="Z31" s="75"/>
      <c r="AA31" s="75"/>
      <c r="AB31" s="75"/>
      <c r="AC31" s="75"/>
      <c r="AD31" s="75"/>
      <c r="AE31" s="75"/>
      <c r="AF31" s="75"/>
    </row>
    <row r="32" s="76" customFormat="true" ht="11.25" hidden="false" customHeight="true" outlineLevel="0" collapsed="false">
      <c r="A32" s="64"/>
      <c r="B32" s="115" t="s">
        <v>31</v>
      </c>
      <c r="C32" s="78"/>
      <c r="D32" s="78"/>
      <c r="E32" s="106"/>
      <c r="F32" s="106"/>
      <c r="G32" s="106"/>
      <c r="H32" s="106"/>
      <c r="I32" s="106"/>
      <c r="J32" s="106"/>
      <c r="K32" s="106"/>
      <c r="L32" s="106"/>
      <c r="M32" s="106"/>
      <c r="N32" s="106"/>
      <c r="O32" s="106"/>
      <c r="P32" s="106"/>
      <c r="Q32" s="106"/>
      <c r="R32" s="106"/>
      <c r="S32" s="106"/>
      <c r="T32" s="78"/>
      <c r="U32" s="78"/>
      <c r="V32" s="78"/>
      <c r="W32" s="78"/>
      <c r="X32" s="85"/>
      <c r="Y32" s="74"/>
      <c r="Z32" s="75"/>
      <c r="AA32" s="75"/>
      <c r="AB32" s="75"/>
      <c r="AC32" s="75"/>
      <c r="AD32" s="75"/>
      <c r="AE32" s="75"/>
      <c r="AF32" s="75"/>
    </row>
    <row r="33" s="76" customFormat="true" ht="12.75" hidden="false" customHeight="true" outlineLevel="0" collapsed="false">
      <c r="A33" s="97"/>
      <c r="B33" s="116"/>
      <c r="C33" s="117"/>
      <c r="D33" s="117"/>
      <c r="E33" s="117"/>
      <c r="F33" s="118"/>
      <c r="G33" s="119"/>
      <c r="H33" s="119"/>
      <c r="I33" s="117"/>
      <c r="J33" s="117"/>
      <c r="K33" s="117"/>
      <c r="L33" s="117"/>
      <c r="M33" s="117"/>
      <c r="N33" s="117"/>
      <c r="O33" s="117"/>
      <c r="P33" s="117"/>
      <c r="Q33" s="117"/>
      <c r="R33" s="117"/>
      <c r="S33" s="117"/>
      <c r="T33" s="117"/>
      <c r="U33" s="117"/>
      <c r="V33" s="117"/>
      <c r="W33" s="117"/>
      <c r="X33" s="85"/>
      <c r="Y33" s="74"/>
      <c r="Z33" s="75"/>
      <c r="AA33" s="75"/>
      <c r="AB33" s="75"/>
      <c r="AC33" s="75"/>
      <c r="AD33" s="75"/>
      <c r="AE33" s="75"/>
      <c r="AF33" s="75"/>
    </row>
    <row r="34" s="76" customFormat="true" ht="12.75" hidden="false" customHeight="true" outlineLevel="0" collapsed="false">
      <c r="A34" s="97"/>
      <c r="B34" s="120"/>
      <c r="C34" s="117"/>
      <c r="D34" s="117"/>
      <c r="E34" s="117"/>
      <c r="F34" s="118"/>
      <c r="G34" s="119"/>
      <c r="H34" s="119"/>
      <c r="I34" s="117"/>
      <c r="J34" s="117"/>
      <c r="K34" s="117"/>
      <c r="L34" s="117"/>
      <c r="M34" s="117"/>
      <c r="N34" s="117"/>
      <c r="O34" s="117"/>
      <c r="P34" s="117"/>
      <c r="Q34" s="117"/>
      <c r="R34" s="117"/>
      <c r="S34" s="117"/>
      <c r="T34" s="117"/>
      <c r="U34" s="117"/>
      <c r="V34" s="117"/>
      <c r="W34" s="117"/>
      <c r="X34" s="85"/>
      <c r="Y34" s="74"/>
      <c r="Z34" s="75"/>
      <c r="AA34" s="75"/>
      <c r="AB34" s="75"/>
      <c r="AC34" s="75"/>
      <c r="AD34" s="75"/>
      <c r="AE34" s="75"/>
      <c r="AF34" s="75"/>
    </row>
    <row r="35" s="76" customFormat="true" ht="12.75" hidden="false" customHeight="true" outlineLevel="0" collapsed="false">
      <c r="A35" s="97"/>
      <c r="B35" s="121" t="s">
        <v>32</v>
      </c>
      <c r="C35" s="121"/>
      <c r="D35" s="121"/>
      <c r="E35" s="121"/>
      <c r="F35" s="121"/>
      <c r="G35" s="121"/>
      <c r="H35" s="121"/>
      <c r="I35" s="121"/>
      <c r="J35" s="117"/>
      <c r="K35" s="90"/>
      <c r="L35" s="90"/>
      <c r="M35" s="90"/>
      <c r="N35" s="117"/>
      <c r="O35" s="90"/>
      <c r="P35" s="90"/>
      <c r="Q35" s="90"/>
      <c r="R35" s="117"/>
      <c r="S35" s="117"/>
      <c r="T35" s="117"/>
      <c r="U35" s="117"/>
      <c r="V35" s="117"/>
      <c r="W35" s="117"/>
      <c r="X35" s="85"/>
      <c r="Y35" s="74"/>
      <c r="Z35" s="75"/>
      <c r="AA35" s="75"/>
      <c r="AB35" s="75"/>
      <c r="AC35" s="75"/>
      <c r="AD35" s="75"/>
      <c r="AE35" s="75"/>
      <c r="AF35" s="75"/>
    </row>
    <row r="36" s="76" customFormat="true" ht="12.75" hidden="false" customHeight="true" outlineLevel="0" collapsed="false">
      <c r="A36" s="64"/>
      <c r="B36" s="90"/>
      <c r="C36" s="122"/>
      <c r="D36" s="123" t="s">
        <v>33</v>
      </c>
      <c r="E36" s="90"/>
      <c r="F36" s="90"/>
      <c r="G36" s="122"/>
      <c r="H36" s="123" t="s">
        <v>34</v>
      </c>
      <c r="I36" s="90"/>
      <c r="J36" s="90"/>
      <c r="K36" s="90"/>
      <c r="L36" s="122"/>
      <c r="M36" s="123" t="s">
        <v>35</v>
      </c>
      <c r="N36" s="90"/>
      <c r="O36" s="90"/>
      <c r="P36" s="118"/>
      <c r="Q36" s="118"/>
      <c r="R36" s="118"/>
      <c r="S36" s="124"/>
      <c r="T36" s="124"/>
      <c r="U36" s="125"/>
      <c r="V36" s="124"/>
      <c r="W36" s="125"/>
      <c r="X36" s="85"/>
      <c r="Y36" s="74"/>
      <c r="Z36" s="75"/>
      <c r="AA36" s="75"/>
      <c r="AB36" s="75"/>
      <c r="AC36" s="75"/>
      <c r="AD36" s="75"/>
      <c r="AE36" s="75"/>
      <c r="AF36" s="75"/>
    </row>
    <row r="37" s="76" customFormat="true" ht="18" hidden="false" customHeight="true" outlineLevel="0" collapsed="false">
      <c r="A37" s="64"/>
      <c r="B37" s="90"/>
      <c r="C37" s="126"/>
      <c r="D37" s="125"/>
      <c r="E37" s="125"/>
      <c r="F37" s="125"/>
      <c r="G37" s="125"/>
      <c r="H37" s="125"/>
      <c r="I37" s="125"/>
      <c r="J37" s="125"/>
      <c r="K37" s="125"/>
      <c r="L37" s="125"/>
      <c r="M37" s="125"/>
      <c r="N37" s="125"/>
      <c r="O37" s="127"/>
      <c r="P37" s="118"/>
      <c r="Q37" s="118"/>
      <c r="R37" s="118"/>
      <c r="S37" s="118"/>
      <c r="T37" s="118"/>
      <c r="U37" s="127"/>
      <c r="V37" s="118"/>
      <c r="W37" s="127"/>
      <c r="X37" s="85"/>
      <c r="Y37" s="74"/>
      <c r="Z37" s="75"/>
      <c r="AA37" s="75"/>
      <c r="AB37" s="75"/>
      <c r="AC37" s="75"/>
      <c r="AD37" s="75"/>
      <c r="AE37" s="75"/>
      <c r="AF37" s="75"/>
    </row>
    <row r="38" s="76" customFormat="true" ht="7.5" hidden="false" customHeight="true" outlineLevel="0" collapsed="false">
      <c r="A38" s="128"/>
      <c r="B38" s="90"/>
      <c r="C38" s="90"/>
      <c r="D38" s="90"/>
      <c r="E38" s="90"/>
      <c r="F38" s="90"/>
      <c r="G38" s="90"/>
      <c r="H38" s="90"/>
      <c r="I38" s="90"/>
      <c r="J38" s="90"/>
      <c r="K38" s="90"/>
      <c r="L38" s="90"/>
      <c r="M38" s="90"/>
      <c r="N38" s="90"/>
      <c r="O38" s="90"/>
      <c r="P38" s="90"/>
      <c r="Q38" s="90"/>
      <c r="R38" s="90"/>
      <c r="S38" s="90"/>
      <c r="T38" s="90"/>
      <c r="U38" s="90"/>
      <c r="V38" s="90"/>
      <c r="W38" s="90"/>
      <c r="X38" s="85"/>
      <c r="Y38" s="74"/>
      <c r="Z38" s="75"/>
      <c r="AA38" s="75"/>
      <c r="AB38" s="75"/>
      <c r="AC38" s="75"/>
      <c r="AD38" s="75"/>
      <c r="AE38" s="75"/>
      <c r="AF38" s="75"/>
    </row>
    <row r="39" s="76" customFormat="true" ht="10.5" hidden="false" customHeight="true" outlineLevel="0" collapsed="false">
      <c r="A39" s="128"/>
      <c r="B39" s="90"/>
      <c r="C39" s="90"/>
      <c r="D39" s="90"/>
      <c r="E39" s="90"/>
      <c r="F39" s="90"/>
      <c r="G39" s="90"/>
      <c r="H39" s="90"/>
      <c r="I39" s="90"/>
      <c r="J39" s="90"/>
      <c r="K39" s="90"/>
      <c r="L39" s="90"/>
      <c r="M39" s="90"/>
      <c r="N39" s="90"/>
      <c r="O39" s="90"/>
      <c r="P39" s="90"/>
      <c r="Q39" s="90"/>
      <c r="R39" s="90"/>
      <c r="S39" s="90"/>
      <c r="T39" s="90"/>
      <c r="U39" s="90"/>
      <c r="V39" s="90"/>
      <c r="W39" s="90"/>
      <c r="X39" s="85"/>
      <c r="Y39" s="74"/>
      <c r="Z39" s="75"/>
      <c r="AA39" s="75"/>
      <c r="AB39" s="75"/>
      <c r="AC39" s="75"/>
      <c r="AD39" s="75"/>
      <c r="AE39" s="75"/>
      <c r="AF39" s="75"/>
    </row>
    <row r="40" s="76" customFormat="true" ht="11.25" hidden="false" customHeight="true" outlineLevel="0" collapsed="false">
      <c r="A40" s="64"/>
      <c r="B40" s="126" t="s">
        <v>36</v>
      </c>
      <c r="C40" s="90"/>
      <c r="D40" s="90"/>
      <c r="E40" s="90"/>
      <c r="F40" s="112"/>
      <c r="G40" s="90"/>
      <c r="H40" s="90"/>
      <c r="I40" s="129"/>
      <c r="J40" s="129"/>
      <c r="K40" s="130"/>
      <c r="L40" s="130"/>
      <c r="M40" s="130"/>
      <c r="N40" s="129"/>
      <c r="O40" s="129"/>
      <c r="P40" s="129"/>
      <c r="Q40" s="129"/>
      <c r="R40" s="129"/>
      <c r="S40" s="90"/>
      <c r="T40" s="90"/>
      <c r="U40" s="90"/>
      <c r="V40" s="90"/>
      <c r="W40" s="90"/>
      <c r="X40" s="85"/>
      <c r="Y40" s="74"/>
      <c r="Z40" s="75"/>
      <c r="AA40" s="75"/>
      <c r="AB40" s="75"/>
      <c r="AC40" s="75"/>
      <c r="AD40" s="75"/>
      <c r="AE40" s="75"/>
      <c r="AF40" s="75"/>
    </row>
    <row r="41" s="76" customFormat="true" ht="12.75" hidden="false" customHeight="true" outlineLevel="0" collapsed="false">
      <c r="A41" s="64"/>
      <c r="B41" s="131" t="n">
        <f aca="false">L137</f>
        <v>0</v>
      </c>
      <c r="C41" s="131"/>
      <c r="D41" s="131"/>
      <c r="E41" s="131"/>
      <c r="F41" s="90" t="s">
        <v>37</v>
      </c>
      <c r="G41" s="132"/>
      <c r="H41" s="90"/>
      <c r="I41" s="90"/>
      <c r="J41" s="90"/>
      <c r="K41" s="90"/>
      <c r="L41" s="90"/>
      <c r="M41" s="90"/>
      <c r="N41" s="90"/>
      <c r="O41" s="90"/>
      <c r="P41" s="90"/>
      <c r="Q41" s="90"/>
      <c r="R41" s="90"/>
      <c r="S41" s="90"/>
      <c r="T41" s="90"/>
      <c r="U41" s="133"/>
      <c r="V41" s="90"/>
      <c r="W41" s="133"/>
      <c r="X41" s="85"/>
      <c r="AB41" s="75"/>
      <c r="AC41" s="75"/>
      <c r="AD41" s="75"/>
      <c r="AE41" s="75"/>
      <c r="AF41" s="75"/>
    </row>
    <row r="42" s="76" customFormat="true" ht="12.75" hidden="false" customHeight="true" outlineLevel="0" collapsed="false">
      <c r="A42" s="128"/>
      <c r="B42" s="90" t="s">
        <v>38</v>
      </c>
      <c r="C42" s="90"/>
      <c r="D42" s="112"/>
      <c r="E42" s="90"/>
      <c r="F42" s="90"/>
      <c r="G42" s="90"/>
      <c r="H42" s="90"/>
      <c r="I42" s="90"/>
      <c r="J42" s="90"/>
      <c r="K42" s="90"/>
      <c r="L42" s="90"/>
      <c r="M42" s="90"/>
      <c r="N42" s="90"/>
      <c r="O42" s="134"/>
      <c r="P42" s="134"/>
      <c r="Q42" s="134"/>
      <c r="R42" s="134"/>
      <c r="S42" s="90"/>
      <c r="T42" s="90"/>
      <c r="U42" s="90"/>
      <c r="V42" s="90"/>
      <c r="W42" s="90"/>
      <c r="X42" s="74"/>
      <c r="Y42" s="74"/>
      <c r="Z42" s="75"/>
      <c r="AA42" s="75"/>
      <c r="AB42" s="75"/>
      <c r="AC42" s="75"/>
      <c r="AD42" s="75"/>
      <c r="AE42" s="75"/>
      <c r="AF42" s="75"/>
    </row>
    <row r="43" s="76" customFormat="true" ht="12.75" hidden="false" customHeight="true" outlineLevel="0" collapsed="false">
      <c r="A43" s="128"/>
      <c r="B43" s="94" t="s">
        <v>39</v>
      </c>
      <c r="C43" s="87"/>
      <c r="D43" s="135"/>
      <c r="E43" s="87"/>
      <c r="F43" s="87"/>
      <c r="G43" s="87"/>
      <c r="H43" s="87"/>
      <c r="I43" s="87"/>
      <c r="J43" s="87"/>
      <c r="K43" s="87"/>
      <c r="L43" s="87"/>
      <c r="M43" s="87"/>
      <c r="N43" s="87"/>
      <c r="O43" s="87"/>
      <c r="P43" s="87"/>
      <c r="Q43" s="87"/>
      <c r="R43" s="136" t="str">
        <f aca="false">IF(OR(B41="EL ALTA",B41=""),"","Con Expediente Nº :")</f>
        <v/>
      </c>
      <c r="S43" s="136"/>
      <c r="T43" s="136"/>
      <c r="U43" s="136"/>
      <c r="V43" s="136"/>
      <c r="W43" s="136"/>
      <c r="X43" s="74"/>
      <c r="Y43" s="74"/>
      <c r="Z43" s="75"/>
      <c r="AA43" s="75"/>
      <c r="AB43" s="75"/>
      <c r="AC43" s="75"/>
      <c r="AD43" s="75"/>
      <c r="AE43" s="75"/>
      <c r="AF43" s="75"/>
    </row>
    <row r="44" s="76" customFormat="true" ht="10.5" hidden="false" customHeight="true" outlineLevel="0" collapsed="false">
      <c r="A44" s="128"/>
      <c r="B44" s="137"/>
      <c r="C44" s="137"/>
      <c r="D44" s="137"/>
      <c r="E44" s="137"/>
      <c r="F44" s="137"/>
      <c r="G44" s="137"/>
      <c r="H44" s="137"/>
      <c r="I44" s="137"/>
      <c r="J44" s="137"/>
      <c r="K44" s="137"/>
      <c r="L44" s="137"/>
      <c r="M44" s="137"/>
      <c r="N44" s="137"/>
      <c r="O44" s="137"/>
      <c r="P44" s="137"/>
      <c r="Q44" s="137"/>
      <c r="R44" s="138"/>
      <c r="S44" s="138"/>
      <c r="T44" s="138"/>
      <c r="U44" s="138"/>
      <c r="V44" s="138"/>
      <c r="W44" s="138"/>
      <c r="X44" s="74"/>
      <c r="Y44" s="74"/>
      <c r="Z44" s="75"/>
      <c r="AA44" s="75"/>
      <c r="AB44" s="75"/>
      <c r="AC44" s="75"/>
      <c r="AD44" s="75"/>
      <c r="AE44" s="75"/>
      <c r="AF44" s="75"/>
    </row>
    <row r="45" s="76" customFormat="true" ht="10.5" hidden="false" customHeight="true" outlineLevel="0" collapsed="false">
      <c r="A45" s="128"/>
      <c r="B45" s="94" t="s">
        <v>40</v>
      </c>
      <c r="C45" s="87"/>
      <c r="D45" s="135"/>
      <c r="E45" s="87"/>
      <c r="F45" s="87"/>
      <c r="G45" s="87"/>
      <c r="H45" s="87"/>
      <c r="I45" s="87"/>
      <c r="J45" s="87"/>
      <c r="K45" s="87"/>
      <c r="L45" s="88"/>
      <c r="M45" s="139" t="s">
        <v>41</v>
      </c>
      <c r="N45" s="139"/>
      <c r="O45" s="139"/>
      <c r="P45" s="139"/>
      <c r="Q45" s="139"/>
      <c r="R45" s="139"/>
      <c r="S45" s="139"/>
      <c r="T45" s="139"/>
      <c r="U45" s="139"/>
      <c r="V45" s="139"/>
      <c r="W45" s="139"/>
      <c r="X45" s="74"/>
      <c r="Y45" s="74"/>
      <c r="Z45" s="75"/>
      <c r="AA45" s="75"/>
      <c r="AB45" s="75"/>
      <c r="AC45" s="75"/>
      <c r="AD45" s="75"/>
      <c r="AE45" s="75"/>
      <c r="AF45" s="75"/>
    </row>
    <row r="46" s="76" customFormat="true" ht="12" hidden="false" customHeight="true" outlineLevel="0" collapsed="false">
      <c r="A46" s="128"/>
      <c r="B46" s="140" t="s">
        <v>42</v>
      </c>
      <c r="C46" s="141"/>
      <c r="D46" s="141"/>
      <c r="E46" s="141"/>
      <c r="F46" s="141"/>
      <c r="G46" s="141"/>
      <c r="H46" s="141"/>
      <c r="I46" s="141"/>
      <c r="J46" s="141"/>
      <c r="K46" s="141"/>
      <c r="L46" s="142"/>
      <c r="M46" s="143"/>
      <c r="N46" s="143"/>
      <c r="O46" s="143"/>
      <c r="P46" s="144"/>
      <c r="Q46" s="144"/>
      <c r="R46" s="145"/>
      <c r="S46" s="145"/>
      <c r="T46" s="145"/>
      <c r="U46" s="145"/>
      <c r="V46" s="145"/>
      <c r="W46" s="145"/>
      <c r="X46" s="74"/>
      <c r="Y46" s="74"/>
      <c r="Z46" s="75"/>
      <c r="AA46" s="75"/>
      <c r="AB46" s="75"/>
      <c r="AC46" s="75"/>
      <c r="AD46" s="75"/>
      <c r="AE46" s="75"/>
      <c r="AF46" s="75"/>
    </row>
    <row r="47" s="76" customFormat="true" ht="6" hidden="false" customHeight="true" outlineLevel="0" collapsed="false">
      <c r="A47" s="128"/>
      <c r="B47" s="146"/>
      <c r="C47" s="146"/>
      <c r="D47" s="146"/>
      <c r="E47" s="146"/>
      <c r="F47" s="146"/>
      <c r="G47" s="146"/>
      <c r="H47" s="146"/>
      <c r="I47" s="146"/>
      <c r="J47" s="146"/>
      <c r="K47" s="146"/>
      <c r="L47" s="146"/>
      <c r="M47" s="147"/>
      <c r="N47" s="147"/>
      <c r="O47" s="147"/>
      <c r="P47" s="147"/>
      <c r="Q47" s="148"/>
      <c r="R47" s="147"/>
      <c r="S47" s="147"/>
      <c r="T47" s="147"/>
      <c r="U47" s="147"/>
      <c r="V47" s="147"/>
      <c r="W47" s="147"/>
      <c r="X47" s="74"/>
      <c r="Y47" s="74"/>
      <c r="Z47" s="75"/>
      <c r="AA47" s="75"/>
      <c r="AB47" s="75"/>
      <c r="AC47" s="75"/>
      <c r="AD47" s="75"/>
      <c r="AE47" s="75"/>
      <c r="AF47" s="75"/>
    </row>
    <row r="48" s="76" customFormat="true" ht="11.25" hidden="false" customHeight="true" outlineLevel="0" collapsed="false">
      <c r="A48" s="128"/>
      <c r="B48" s="90" t="s">
        <v>43</v>
      </c>
      <c r="C48" s="146"/>
      <c r="D48" s="146"/>
      <c r="E48" s="146"/>
      <c r="F48" s="146"/>
      <c r="G48" s="146"/>
      <c r="H48" s="146"/>
      <c r="I48" s="146"/>
      <c r="L48" s="149"/>
      <c r="M48" s="150" t="s">
        <v>44</v>
      </c>
      <c r="O48" s="147"/>
      <c r="P48" s="147"/>
      <c r="Q48" s="148"/>
      <c r="R48" s="147"/>
      <c r="S48" s="147"/>
      <c r="T48" s="147"/>
      <c r="U48" s="147"/>
      <c r="V48" s="147"/>
      <c r="W48" s="147"/>
      <c r="X48" s="74"/>
      <c r="Y48" s="74"/>
      <c r="Z48" s="75"/>
      <c r="AA48" s="75"/>
      <c r="AB48" s="75"/>
      <c r="AC48" s="75"/>
      <c r="AD48" s="75"/>
      <c r="AE48" s="75"/>
      <c r="AF48" s="75"/>
    </row>
    <row r="49" s="76" customFormat="true" ht="11.25" hidden="false" customHeight="true" outlineLevel="0" collapsed="false">
      <c r="A49" s="151"/>
      <c r="B49" s="126" t="s">
        <v>45</v>
      </c>
      <c r="C49" s="152"/>
      <c r="D49" s="117"/>
      <c r="E49" s="117"/>
      <c r="F49" s="117"/>
      <c r="G49" s="117"/>
      <c r="H49" s="117"/>
      <c r="I49" s="90"/>
      <c r="J49" s="90"/>
      <c r="K49" s="117"/>
      <c r="L49" s="117"/>
      <c r="M49" s="117"/>
      <c r="N49" s="117"/>
      <c r="O49" s="117"/>
      <c r="P49" s="117"/>
      <c r="Q49" s="117"/>
      <c r="R49" s="117"/>
      <c r="S49" s="117"/>
      <c r="T49" s="117"/>
      <c r="U49" s="117"/>
      <c r="V49" s="117"/>
      <c r="W49" s="117"/>
      <c r="X49" s="85"/>
      <c r="Y49" s="74"/>
      <c r="Z49" s="75"/>
      <c r="AA49" s="75"/>
      <c r="AB49" s="75"/>
      <c r="AC49" s="75"/>
      <c r="AD49" s="75"/>
      <c r="AE49" s="75"/>
      <c r="AF49" s="75"/>
    </row>
    <row r="50" s="76" customFormat="true" ht="14.25" hidden="false" customHeight="true" outlineLevel="0" collapsed="false">
      <c r="A50" s="151"/>
      <c r="B50" s="126"/>
      <c r="C50" s="153"/>
      <c r="D50" s="117"/>
      <c r="E50" s="117"/>
      <c r="F50" s="117"/>
      <c r="G50" s="117"/>
      <c r="H50" s="117"/>
      <c r="I50" s="90"/>
      <c r="J50" s="90"/>
      <c r="K50" s="117"/>
      <c r="L50" s="117"/>
      <c r="M50" s="117"/>
      <c r="N50" s="117"/>
      <c r="O50" s="117"/>
      <c r="P50" s="117"/>
      <c r="Q50" s="117"/>
      <c r="R50" s="117"/>
      <c r="S50" s="117"/>
      <c r="T50" s="117"/>
      <c r="U50" s="117"/>
      <c r="V50" s="117"/>
      <c r="W50" s="117"/>
      <c r="X50" s="85"/>
      <c r="Y50" s="74"/>
      <c r="Z50" s="75"/>
      <c r="AA50" s="75"/>
      <c r="AB50" s="75"/>
      <c r="AC50" s="75"/>
      <c r="AD50" s="75"/>
      <c r="AE50" s="75"/>
      <c r="AF50" s="75"/>
    </row>
    <row r="51" s="76" customFormat="true" ht="4.9" hidden="false" customHeight="true" outlineLevel="0" collapsed="false">
      <c r="A51" s="151"/>
      <c r="B51" s="126"/>
      <c r="C51" s="152"/>
      <c r="D51" s="117"/>
      <c r="E51" s="117"/>
      <c r="F51" s="117"/>
      <c r="G51" s="117"/>
      <c r="H51" s="117"/>
      <c r="I51" s="90"/>
      <c r="J51" s="90"/>
      <c r="K51" s="117"/>
      <c r="L51" s="117"/>
      <c r="M51" s="117"/>
      <c r="N51" s="117"/>
      <c r="O51" s="117"/>
      <c r="P51" s="117"/>
      <c r="Q51" s="117"/>
      <c r="R51" s="117"/>
      <c r="S51" s="117"/>
      <c r="T51" s="117"/>
      <c r="U51" s="117"/>
      <c r="V51" s="117"/>
      <c r="W51" s="117"/>
      <c r="X51" s="85"/>
      <c r="Y51" s="74"/>
      <c r="Z51" s="75"/>
      <c r="AA51" s="75"/>
      <c r="AB51" s="75"/>
      <c r="AC51" s="75"/>
      <c r="AD51" s="75"/>
      <c r="AE51" s="75"/>
      <c r="AF51" s="75"/>
    </row>
    <row r="52" s="76" customFormat="true" ht="12.75" hidden="false" customHeight="true" outlineLevel="0" collapsed="false">
      <c r="A52" s="151"/>
      <c r="B52" s="123"/>
      <c r="C52" s="153"/>
      <c r="D52" s="117"/>
      <c r="E52" s="117"/>
      <c r="F52" s="117"/>
      <c r="G52" s="117"/>
      <c r="H52" s="117"/>
      <c r="I52" s="90"/>
      <c r="J52" s="90"/>
      <c r="K52" s="117"/>
      <c r="L52" s="117"/>
      <c r="M52" s="117"/>
      <c r="N52" s="117"/>
      <c r="O52" s="117"/>
      <c r="P52" s="117"/>
      <c r="Q52" s="117"/>
      <c r="R52" s="117"/>
      <c r="S52" s="117"/>
      <c r="T52" s="117"/>
      <c r="U52" s="117"/>
      <c r="V52" s="117"/>
      <c r="W52" s="117"/>
      <c r="X52" s="85"/>
      <c r="Y52" s="74"/>
      <c r="Z52" s="75"/>
      <c r="AA52" s="75"/>
      <c r="AB52" s="75"/>
      <c r="AC52" s="75"/>
      <c r="AD52" s="75"/>
      <c r="AE52" s="75"/>
      <c r="AF52" s="75"/>
    </row>
    <row r="53" s="76" customFormat="true" ht="15" hidden="false" customHeight="true" outlineLevel="0" collapsed="false">
      <c r="A53" s="151"/>
      <c r="B53" s="117"/>
      <c r="C53" s="152"/>
      <c r="D53" s="132"/>
      <c r="E53" s="90"/>
      <c r="F53" s="90"/>
      <c r="G53" s="90"/>
      <c r="H53" s="90"/>
      <c r="I53" s="117"/>
      <c r="J53" s="117"/>
      <c r="K53" s="117"/>
      <c r="L53" s="152"/>
      <c r="M53" s="124"/>
      <c r="N53" s="124"/>
      <c r="O53" s="124"/>
      <c r="P53" s="124"/>
      <c r="Q53" s="119"/>
      <c r="R53" s="119"/>
      <c r="S53" s="118"/>
      <c r="T53" s="90"/>
      <c r="U53" s="119"/>
      <c r="V53" s="118"/>
      <c r="W53" s="119"/>
      <c r="X53" s="85"/>
      <c r="Y53" s="154"/>
      <c r="Z53" s="75"/>
      <c r="AA53" s="75"/>
      <c r="AB53" s="75"/>
      <c r="AC53" s="75"/>
      <c r="AD53" s="75"/>
      <c r="AE53" s="75"/>
      <c r="AF53" s="75"/>
    </row>
    <row r="54" s="76" customFormat="true" ht="15.75" hidden="false" customHeight="true" outlineLevel="0" collapsed="false">
      <c r="A54" s="151"/>
      <c r="B54" s="117"/>
      <c r="C54" s="153"/>
      <c r="D54" s="90"/>
      <c r="E54" s="90"/>
      <c r="F54" s="90"/>
      <c r="G54" s="90"/>
      <c r="H54" s="90"/>
      <c r="I54" s="117"/>
      <c r="J54" s="117"/>
      <c r="K54" s="117"/>
      <c r="L54" s="152"/>
      <c r="M54" s="152"/>
      <c r="N54" s="152"/>
      <c r="O54" s="155"/>
      <c r="P54" s="155"/>
      <c r="Q54" s="155"/>
      <c r="R54" s="156"/>
      <c r="S54" s="156"/>
      <c r="T54" s="90"/>
      <c r="U54" s="118"/>
      <c r="V54" s="156"/>
      <c r="W54" s="118"/>
      <c r="X54" s="85"/>
      <c r="Z54" s="75"/>
      <c r="AA54" s="75"/>
      <c r="AB54" s="75"/>
      <c r="AC54" s="75"/>
      <c r="AD54" s="75"/>
      <c r="AE54" s="75"/>
      <c r="AF54" s="75"/>
    </row>
    <row r="55" s="76" customFormat="true" ht="8.25" hidden="false" customHeight="true" outlineLevel="0" collapsed="false">
      <c r="A55" s="151"/>
      <c r="B55" s="117"/>
      <c r="C55" s="90"/>
      <c r="D55" s="90"/>
      <c r="E55" s="90"/>
      <c r="F55" s="90"/>
      <c r="G55" s="90"/>
      <c r="H55" s="90"/>
      <c r="I55" s="117"/>
      <c r="J55" s="117"/>
      <c r="K55" s="117"/>
      <c r="L55" s="152"/>
      <c r="M55" s="152"/>
      <c r="N55" s="152"/>
      <c r="O55" s="155"/>
      <c r="P55" s="155"/>
      <c r="Q55" s="155"/>
      <c r="R55" s="156"/>
      <c r="S55" s="156"/>
      <c r="T55" s="156"/>
      <c r="U55" s="118"/>
      <c r="V55" s="156"/>
      <c r="W55" s="118"/>
      <c r="X55" s="85"/>
      <c r="Y55" s="157"/>
      <c r="Z55" s="75"/>
      <c r="AA55" s="75"/>
      <c r="AB55" s="75"/>
      <c r="AC55" s="75"/>
      <c r="AD55" s="75"/>
      <c r="AE55" s="75"/>
      <c r="AF55" s="75"/>
    </row>
    <row r="56" s="76" customFormat="true" ht="12.75" hidden="false" customHeight="true" outlineLevel="0" collapsed="false">
      <c r="A56" s="151"/>
      <c r="B56" s="117"/>
      <c r="C56" s="90"/>
      <c r="D56" s="125"/>
      <c r="E56" s="90"/>
      <c r="F56" s="90"/>
      <c r="G56" s="90"/>
      <c r="H56" s="90"/>
      <c r="I56" s="117"/>
      <c r="J56" s="117"/>
      <c r="K56" s="117"/>
      <c r="L56" s="152"/>
      <c r="M56" s="152"/>
      <c r="N56" s="152"/>
      <c r="O56" s="155"/>
      <c r="P56" s="155"/>
      <c r="Q56" s="155"/>
      <c r="R56" s="156"/>
      <c r="S56" s="156"/>
      <c r="T56" s="156"/>
      <c r="U56" s="118"/>
      <c r="V56" s="156"/>
      <c r="W56" s="118"/>
      <c r="X56" s="85"/>
      <c r="Y56" s="158"/>
      <c r="Z56" s="75"/>
      <c r="AA56" s="75"/>
      <c r="AB56" s="75"/>
      <c r="AC56" s="75"/>
      <c r="AD56" s="75"/>
      <c r="AE56" s="75"/>
      <c r="AF56" s="75"/>
    </row>
    <row r="57" s="76" customFormat="true" ht="12.75" hidden="false" customHeight="true" outlineLevel="0" collapsed="false">
      <c r="A57" s="151"/>
      <c r="B57" s="117"/>
      <c r="C57" s="90"/>
      <c r="D57" s="90"/>
      <c r="E57" s="159"/>
      <c r="F57" s="146"/>
      <c r="G57" s="146"/>
      <c r="H57" s="146"/>
      <c r="I57" s="146"/>
      <c r="J57" s="146"/>
      <c r="K57" s="159"/>
      <c r="L57" s="160"/>
      <c r="M57" s="117"/>
      <c r="N57" s="146"/>
      <c r="O57" s="146"/>
      <c r="P57" s="146"/>
      <c r="Q57" s="146"/>
      <c r="R57" s="117"/>
      <c r="S57" s="161"/>
      <c r="T57" s="156"/>
      <c r="U57" s="118"/>
      <c r="V57" s="156"/>
      <c r="W57" s="118"/>
      <c r="X57" s="85"/>
      <c r="Y57" s="158"/>
      <c r="Z57" s="75"/>
      <c r="AA57" s="75"/>
      <c r="AB57" s="75"/>
      <c r="AC57" s="75"/>
      <c r="AD57" s="75"/>
      <c r="AE57" s="75"/>
      <c r="AF57" s="75"/>
    </row>
    <row r="58" s="76" customFormat="true" ht="12.75" hidden="false" customHeight="true" outlineLevel="0" collapsed="false">
      <c r="A58" s="151"/>
      <c r="B58" s="162"/>
      <c r="C58" s="163"/>
      <c r="D58" s="162"/>
      <c r="E58" s="164"/>
      <c r="F58" s="164"/>
      <c r="G58" s="164"/>
      <c r="H58" s="165"/>
      <c r="I58" s="165"/>
      <c r="J58" s="165"/>
      <c r="K58" s="165"/>
      <c r="L58" s="165"/>
      <c r="M58" s="165"/>
      <c r="N58" s="165"/>
      <c r="O58" s="165"/>
      <c r="P58" s="165"/>
      <c r="Q58" s="165"/>
      <c r="R58" s="165"/>
      <c r="S58" s="165"/>
      <c r="T58" s="165"/>
      <c r="U58" s="165"/>
      <c r="V58" s="166"/>
      <c r="W58" s="167"/>
      <c r="X58" s="85"/>
      <c r="Y58" s="74"/>
      <c r="Z58" s="75"/>
      <c r="AA58" s="75"/>
      <c r="AB58" s="75"/>
      <c r="AC58" s="75"/>
      <c r="AD58" s="75"/>
      <c r="AE58" s="75"/>
      <c r="AF58" s="75"/>
    </row>
    <row r="59" s="76" customFormat="true" ht="11.25" hidden="false" customHeight="true" outlineLevel="0" collapsed="false">
      <c r="A59" s="151"/>
      <c r="B59" s="162"/>
      <c r="C59" s="163"/>
      <c r="D59" s="163"/>
      <c r="E59" s="163"/>
      <c r="F59" s="163"/>
      <c r="G59" s="163"/>
      <c r="H59" s="163"/>
      <c r="I59" s="163"/>
      <c r="J59" s="163"/>
      <c r="K59" s="163"/>
      <c r="L59" s="168"/>
      <c r="M59" s="168"/>
      <c r="N59" s="168"/>
      <c r="O59" s="168"/>
      <c r="P59" s="168"/>
      <c r="Q59" s="162"/>
      <c r="R59" s="166"/>
      <c r="S59" s="166"/>
      <c r="T59" s="166"/>
      <c r="U59" s="167"/>
      <c r="V59" s="166"/>
      <c r="W59" s="167"/>
      <c r="X59" s="85"/>
      <c r="Y59" s="74"/>
      <c r="Z59" s="75"/>
      <c r="AA59" s="75"/>
      <c r="AB59" s="75"/>
      <c r="AC59" s="75"/>
      <c r="AD59" s="75"/>
      <c r="AE59" s="75"/>
      <c r="AF59" s="75"/>
    </row>
    <row r="60" s="171" customFormat="true" ht="18.75" hidden="false" customHeight="true" outlineLevel="0" collapsed="false">
      <c r="A60" s="169"/>
      <c r="B60" s="170"/>
      <c r="D60" s="168"/>
      <c r="E60" s="159" t="s">
        <v>46</v>
      </c>
      <c r="F60" s="172"/>
      <c r="G60" s="172"/>
      <c r="H60" s="172"/>
      <c r="I60" s="172"/>
      <c r="J60" s="172"/>
      <c r="K60" s="159" t="s">
        <v>47</v>
      </c>
      <c r="L60" s="173"/>
      <c r="M60" s="117" t="s">
        <v>48</v>
      </c>
      <c r="N60" s="172"/>
      <c r="O60" s="172"/>
      <c r="P60" s="172"/>
      <c r="Q60" s="172"/>
      <c r="R60" s="117" t="s">
        <v>48</v>
      </c>
      <c r="S60" s="174"/>
      <c r="T60" s="156"/>
      <c r="U60" s="118"/>
      <c r="V60" s="170"/>
      <c r="W60" s="170"/>
      <c r="X60" s="175"/>
      <c r="Y60" s="176"/>
      <c r="Z60" s="177"/>
      <c r="AA60" s="177"/>
      <c r="AB60" s="177"/>
      <c r="AC60" s="177"/>
      <c r="AD60" s="177"/>
      <c r="AE60" s="177"/>
      <c r="AF60" s="177"/>
    </row>
    <row r="61" s="76" customFormat="true" ht="45" hidden="false" customHeight="true" outlineLevel="0" collapsed="false">
      <c r="A61" s="128"/>
      <c r="B61" s="178"/>
      <c r="D61" s="163"/>
      <c r="E61" s="179"/>
      <c r="F61" s="180"/>
      <c r="G61" s="180"/>
      <c r="H61" s="180"/>
      <c r="I61" s="180"/>
      <c r="J61" s="180"/>
      <c r="K61" s="179"/>
      <c r="L61" s="181"/>
      <c r="M61" s="182"/>
      <c r="N61" s="180"/>
      <c r="O61" s="180"/>
      <c r="P61" s="180"/>
      <c r="Q61" s="180"/>
      <c r="R61" s="182"/>
      <c r="S61" s="183"/>
      <c r="T61" s="184"/>
      <c r="U61" s="185"/>
      <c r="V61" s="186"/>
      <c r="W61" s="178"/>
      <c r="X61" s="85"/>
      <c r="Y61" s="74"/>
      <c r="Z61" s="75"/>
      <c r="AA61" s="75"/>
      <c r="AB61" s="75"/>
      <c r="AC61" s="75"/>
      <c r="AD61" s="75"/>
      <c r="AE61" s="75"/>
      <c r="AF61" s="75"/>
    </row>
    <row r="62" s="76" customFormat="true" ht="12.75" hidden="false" customHeight="true" outlineLevel="0" collapsed="false">
      <c r="A62" s="128"/>
      <c r="B62" s="178"/>
      <c r="C62" s="187" t="s">
        <v>49</v>
      </c>
      <c r="O62" s="188" t="s">
        <v>50</v>
      </c>
      <c r="T62" s="163"/>
      <c r="U62" s="189"/>
      <c r="V62" s="163"/>
      <c r="W62" s="189"/>
      <c r="X62" s="190"/>
      <c r="Y62" s="190"/>
      <c r="Z62" s="75"/>
      <c r="AA62" s="75"/>
      <c r="AB62" s="75"/>
      <c r="AC62" s="75"/>
      <c r="AD62" s="75"/>
      <c r="AE62" s="75"/>
      <c r="AF62" s="75"/>
    </row>
    <row r="63" s="76" customFormat="true" ht="14.25" hidden="false" customHeight="true" outlineLevel="0" collapsed="false">
      <c r="A63" s="128"/>
      <c r="B63" s="191" t="s">
        <v>51</v>
      </c>
      <c r="C63" s="163"/>
      <c r="D63" s="163"/>
      <c r="E63" s="163"/>
      <c r="F63" s="163"/>
      <c r="G63" s="163"/>
      <c r="H63" s="163"/>
      <c r="I63" s="163"/>
      <c r="J63" s="168"/>
      <c r="K63" s="168"/>
      <c r="L63" s="168"/>
      <c r="M63" s="168"/>
      <c r="N63" s="168"/>
      <c r="O63" s="168"/>
      <c r="P63" s="163"/>
      <c r="Q63" s="163"/>
      <c r="R63" s="163"/>
      <c r="S63" s="163"/>
      <c r="T63" s="163"/>
      <c r="U63" s="163"/>
      <c r="V63" s="163"/>
      <c r="W63" s="163"/>
      <c r="X63" s="85"/>
      <c r="Y63" s="74"/>
      <c r="Z63" s="75"/>
      <c r="AA63" s="75"/>
      <c r="AB63" s="75"/>
      <c r="AC63" s="75"/>
      <c r="AD63" s="75"/>
      <c r="AE63" s="75"/>
      <c r="AF63" s="75"/>
    </row>
    <row r="64" s="76" customFormat="true" ht="6.7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75"/>
      <c r="Y64" s="193"/>
      <c r="Z64" s="75"/>
      <c r="AA64" s="75"/>
      <c r="AB64" s="75"/>
      <c r="AC64" s="75"/>
      <c r="AD64" s="75"/>
      <c r="AE64" s="75"/>
      <c r="AF64" s="75"/>
    </row>
    <row r="65" s="76" customFormat="true" ht="8.25" hidden="false" customHeight="true" outlineLevel="0" collapsed="false">
      <c r="A65" s="192"/>
      <c r="B65" s="128"/>
      <c r="C65" s="64"/>
      <c r="D65" s="64"/>
      <c r="E65" s="64"/>
      <c r="F65" s="64"/>
      <c r="G65" s="64"/>
      <c r="H65" s="64"/>
      <c r="I65" s="64"/>
      <c r="J65" s="64"/>
      <c r="K65" s="64"/>
      <c r="L65" s="64"/>
      <c r="M65" s="64"/>
      <c r="N65" s="64"/>
      <c r="O65" s="64"/>
      <c r="P65" s="64"/>
      <c r="Q65" s="64"/>
      <c r="R65" s="64"/>
      <c r="S65" s="64"/>
      <c r="T65" s="64"/>
      <c r="U65" s="64"/>
      <c r="V65" s="64"/>
      <c r="W65" s="64"/>
      <c r="X65" s="75"/>
      <c r="Y65" s="193"/>
      <c r="Z65" s="75"/>
      <c r="AA65" s="75"/>
      <c r="AB65" s="75"/>
      <c r="AC65" s="75"/>
      <c r="AD65" s="75"/>
      <c r="AE65" s="75"/>
      <c r="AF65" s="75"/>
    </row>
    <row r="66" s="76" customFormat="true" ht="18" hidden="false" customHeight="true" outlineLevel="0" collapsed="false">
      <c r="A66" s="192"/>
      <c r="B66" s="194"/>
      <c r="C66" s="194"/>
      <c r="D66" s="194"/>
      <c r="E66" s="194"/>
      <c r="F66" s="194"/>
      <c r="G66" s="194"/>
      <c r="H66" s="194"/>
      <c r="I66" s="194"/>
      <c r="J66" s="194"/>
      <c r="K66" s="194"/>
      <c r="L66" s="194"/>
      <c r="M66" s="194"/>
      <c r="N66" s="194"/>
      <c r="O66" s="194"/>
      <c r="P66" s="194"/>
      <c r="Q66" s="194"/>
      <c r="R66" s="194"/>
      <c r="S66" s="194"/>
      <c r="T66" s="194"/>
      <c r="U66" s="194"/>
      <c r="V66" s="194"/>
      <c r="W66" s="194"/>
      <c r="X66" s="195"/>
      <c r="Y66" s="195"/>
      <c r="Z66" s="75"/>
      <c r="AA66" s="75"/>
      <c r="AB66" s="75"/>
      <c r="AC66" s="75"/>
      <c r="AD66" s="75"/>
      <c r="AE66" s="75"/>
      <c r="AF66" s="75"/>
    </row>
    <row r="67" s="76" customFormat="true" ht="9" hidden="false" customHeight="true" outlineLevel="0" collapsed="false">
      <c r="A67" s="192"/>
      <c r="B67" s="196"/>
      <c r="C67" s="196"/>
      <c r="D67" s="196"/>
      <c r="E67" s="196"/>
      <c r="F67" s="196"/>
      <c r="G67" s="196"/>
      <c r="H67" s="196"/>
      <c r="I67" s="196"/>
      <c r="J67" s="196"/>
      <c r="K67" s="196"/>
      <c r="L67" s="196"/>
      <c r="M67" s="196"/>
      <c r="N67" s="196"/>
      <c r="O67" s="196"/>
      <c r="P67" s="196"/>
      <c r="Q67" s="196"/>
      <c r="R67" s="196"/>
      <c r="S67" s="196"/>
      <c r="T67" s="196"/>
      <c r="U67" s="196"/>
      <c r="V67" s="196"/>
      <c r="W67" s="196"/>
      <c r="X67" s="195"/>
      <c r="Y67" s="195"/>
      <c r="Z67" s="75"/>
      <c r="AA67" s="75"/>
      <c r="AB67" s="75"/>
      <c r="AC67" s="75"/>
      <c r="AD67" s="75"/>
      <c r="AE67" s="75"/>
      <c r="AF67" s="75"/>
    </row>
    <row r="68" s="76" customFormat="true" ht="12.75" hidden="false" customHeight="true" outlineLevel="0" collapsed="false">
      <c r="A68" s="192"/>
      <c r="B68" s="170" t="s">
        <v>52</v>
      </c>
      <c r="C68" s="197"/>
      <c r="D68" s="197"/>
      <c r="E68" s="197"/>
      <c r="F68" s="197"/>
      <c r="G68" s="197"/>
      <c r="H68" s="197"/>
      <c r="I68" s="197"/>
      <c r="J68" s="197"/>
      <c r="K68" s="197"/>
      <c r="L68" s="197"/>
      <c r="M68" s="197"/>
      <c r="N68" s="197"/>
      <c r="O68" s="197"/>
      <c r="P68" s="197"/>
      <c r="Q68" s="197"/>
      <c r="R68" s="197"/>
      <c r="S68" s="197"/>
      <c r="T68" s="197"/>
      <c r="U68" s="197"/>
      <c r="V68" s="197"/>
      <c r="W68" s="197"/>
      <c r="X68" s="198"/>
      <c r="Y68" s="198"/>
      <c r="Z68" s="75"/>
      <c r="AA68" s="75"/>
      <c r="AB68" s="75"/>
      <c r="AC68" s="75"/>
      <c r="AD68" s="75"/>
      <c r="AE68" s="75"/>
      <c r="AF68" s="75"/>
    </row>
    <row r="69" s="76" customFormat="true" ht="12.75" hidden="false" customHeight="true" outlineLevel="0" collapsed="false">
      <c r="A69" s="192"/>
      <c r="B69" s="163"/>
      <c r="C69" s="163"/>
      <c r="D69" s="163"/>
      <c r="E69" s="163"/>
      <c r="F69" s="163"/>
      <c r="G69" s="163"/>
      <c r="H69" s="163"/>
      <c r="I69" s="163"/>
      <c r="J69" s="163"/>
      <c r="K69" s="163"/>
      <c r="L69" s="163"/>
      <c r="M69" s="163"/>
      <c r="N69" s="163"/>
      <c r="O69" s="163"/>
      <c r="P69" s="163"/>
      <c r="Q69" s="163"/>
      <c r="R69" s="163"/>
      <c r="S69" s="163"/>
      <c r="T69" s="163"/>
      <c r="U69" s="163"/>
      <c r="V69" s="163"/>
      <c r="W69" s="163"/>
      <c r="X69" s="75"/>
      <c r="Y69" s="75"/>
      <c r="Z69" s="75"/>
      <c r="AA69" s="75"/>
      <c r="AB69" s="75"/>
      <c r="AC69" s="75"/>
      <c r="AD69" s="75"/>
      <c r="AE69" s="75"/>
      <c r="AF69" s="75"/>
    </row>
    <row r="70" s="76" customFormat="true" ht="12.75" hidden="false" customHeight="true" outlineLevel="0" collapsed="false">
      <c r="A70" s="192"/>
      <c r="B70" s="162"/>
      <c r="C70" s="199"/>
      <c r="D70" s="163" t="s">
        <v>53</v>
      </c>
      <c r="E70" s="163"/>
      <c r="F70" s="163"/>
      <c r="G70" s="163"/>
      <c r="H70" s="163"/>
      <c r="I70" s="163"/>
      <c r="J70" s="163"/>
      <c r="K70" s="163"/>
      <c r="L70" s="163"/>
      <c r="M70" s="163"/>
      <c r="N70" s="163"/>
      <c r="O70" s="163"/>
      <c r="P70" s="163"/>
      <c r="Q70" s="163"/>
      <c r="R70" s="163"/>
      <c r="S70" s="163"/>
      <c r="T70" s="163"/>
      <c r="U70" s="163"/>
      <c r="V70" s="163"/>
      <c r="W70" s="163"/>
      <c r="X70" s="75"/>
      <c r="Y70" s="75"/>
      <c r="Z70" s="75"/>
      <c r="AA70" s="75"/>
      <c r="AB70" s="75"/>
      <c r="AC70" s="75"/>
      <c r="AD70" s="75"/>
      <c r="AE70" s="75"/>
      <c r="AF70" s="75"/>
    </row>
    <row r="71" s="76" customFormat="true" ht="4.5" hidden="false" customHeight="true" outlineLevel="0" collapsed="false">
      <c r="A71" s="192"/>
      <c r="B71" s="163"/>
      <c r="C71" s="163"/>
      <c r="D71" s="163"/>
      <c r="E71" s="163"/>
      <c r="F71" s="163"/>
      <c r="G71" s="163"/>
      <c r="H71" s="163"/>
      <c r="I71" s="163"/>
      <c r="J71" s="163"/>
      <c r="K71" s="163"/>
      <c r="L71" s="163"/>
      <c r="M71" s="163"/>
      <c r="N71" s="163"/>
      <c r="O71" s="163"/>
      <c r="P71" s="163"/>
      <c r="Q71" s="163"/>
      <c r="R71" s="163"/>
      <c r="S71" s="163"/>
      <c r="T71" s="163"/>
      <c r="U71" s="163"/>
      <c r="V71" s="163"/>
      <c r="W71" s="163"/>
      <c r="X71" s="75"/>
      <c r="Y71" s="75"/>
      <c r="Z71" s="75"/>
      <c r="AA71" s="75"/>
      <c r="AB71" s="75"/>
      <c r="AC71" s="75"/>
      <c r="AD71" s="75"/>
      <c r="AE71" s="75"/>
      <c r="AF71" s="75"/>
    </row>
    <row r="72" s="76" customFormat="true" ht="12.75" hidden="false" customHeight="true" outlineLevel="0" collapsed="false">
      <c r="A72" s="192"/>
      <c r="B72" s="162"/>
      <c r="C72" s="199"/>
      <c r="D72" s="163" t="s">
        <v>54</v>
      </c>
      <c r="E72" s="163"/>
      <c r="F72" s="163"/>
      <c r="G72" s="163"/>
      <c r="H72" s="163"/>
      <c r="I72" s="163"/>
      <c r="J72" s="163"/>
      <c r="K72" s="163"/>
      <c r="L72" s="200"/>
      <c r="M72" s="163"/>
      <c r="N72" s="163"/>
      <c r="O72" s="163"/>
      <c r="P72" s="200"/>
      <c r="Q72" s="163"/>
      <c r="R72" s="163"/>
      <c r="S72" s="163"/>
      <c r="T72" s="163"/>
      <c r="U72" s="163"/>
      <c r="V72" s="163"/>
      <c r="W72" s="163"/>
      <c r="X72" s="75"/>
      <c r="Y72" s="75"/>
      <c r="Z72" s="75"/>
      <c r="AA72" s="75"/>
      <c r="AB72" s="75"/>
      <c r="AC72" s="75"/>
      <c r="AD72" s="75"/>
      <c r="AE72" s="75"/>
      <c r="AF72" s="75"/>
    </row>
    <row r="73" s="76" customFormat="true" ht="10.5" hidden="false" customHeight="true" outlineLevel="0" collapsed="false">
      <c r="A73" s="201"/>
      <c r="B73" s="162"/>
      <c r="C73" s="162"/>
      <c r="D73" s="163" t="s">
        <v>55</v>
      </c>
      <c r="E73" s="163"/>
      <c r="F73" s="163"/>
      <c r="G73" s="163"/>
      <c r="H73" s="163"/>
      <c r="I73" s="163"/>
      <c r="J73" s="163"/>
      <c r="K73" s="163"/>
      <c r="L73" s="200"/>
      <c r="M73" s="163"/>
      <c r="N73" s="163"/>
      <c r="O73" s="163"/>
      <c r="P73" s="200"/>
      <c r="Q73" s="163"/>
      <c r="R73" s="163"/>
      <c r="S73" s="163"/>
      <c r="T73" s="163"/>
      <c r="U73" s="163"/>
      <c r="V73" s="163"/>
      <c r="W73" s="163"/>
      <c r="X73" s="75"/>
      <c r="Y73" s="75"/>
      <c r="Z73" s="75"/>
      <c r="AA73" s="75"/>
      <c r="AB73" s="75"/>
      <c r="AC73" s="75"/>
      <c r="AD73" s="75"/>
      <c r="AE73" s="75"/>
      <c r="AF73" s="75"/>
    </row>
    <row r="74" s="76" customFormat="true" ht="4.5" hidden="false" customHeight="true" outlineLevel="0" collapsed="false">
      <c r="A74" s="201"/>
      <c r="B74" s="162"/>
      <c r="C74" s="162"/>
      <c r="D74" s="163"/>
      <c r="E74" s="163"/>
      <c r="F74" s="163"/>
      <c r="G74" s="163"/>
      <c r="H74" s="163"/>
      <c r="I74" s="163"/>
      <c r="J74" s="163"/>
      <c r="K74" s="163"/>
      <c r="L74" s="200"/>
      <c r="M74" s="163"/>
      <c r="N74" s="163"/>
      <c r="O74" s="163"/>
      <c r="P74" s="200"/>
      <c r="Q74" s="163"/>
      <c r="R74" s="163"/>
      <c r="S74" s="163"/>
      <c r="T74" s="163"/>
      <c r="U74" s="163"/>
      <c r="V74" s="163"/>
      <c r="W74" s="163"/>
      <c r="X74" s="75"/>
      <c r="Y74" s="75"/>
      <c r="Z74" s="75"/>
      <c r="AA74" s="75"/>
      <c r="AB74" s="75"/>
      <c r="AC74" s="75"/>
      <c r="AD74" s="75"/>
      <c r="AE74" s="75"/>
      <c r="AF74" s="75"/>
    </row>
    <row r="75" s="76" customFormat="true" ht="12.75" hidden="false" customHeight="true" outlineLevel="0" collapsed="false">
      <c r="A75" s="201"/>
      <c r="B75" s="162"/>
      <c r="C75" s="199"/>
      <c r="D75" s="163" t="s">
        <v>56</v>
      </c>
      <c r="E75" s="163"/>
      <c r="F75" s="163"/>
      <c r="G75" s="163"/>
      <c r="H75" s="163"/>
      <c r="I75" s="163"/>
      <c r="J75" s="163"/>
      <c r="K75" s="163"/>
      <c r="L75" s="202"/>
      <c r="M75" s="163"/>
      <c r="N75" s="163"/>
      <c r="O75" s="163"/>
      <c r="P75" s="202"/>
      <c r="Q75" s="163"/>
      <c r="R75" s="163"/>
      <c r="S75" s="163"/>
      <c r="T75" s="163"/>
      <c r="U75" s="163"/>
      <c r="V75" s="163"/>
      <c r="W75" s="163"/>
      <c r="X75" s="75"/>
      <c r="Y75" s="75"/>
      <c r="Z75" s="75"/>
      <c r="AA75" s="75"/>
      <c r="AB75" s="75"/>
      <c r="AC75" s="75"/>
      <c r="AD75" s="75"/>
      <c r="AE75" s="75"/>
      <c r="AF75" s="75"/>
    </row>
    <row r="76" s="76" customFormat="true" ht="13.5" hidden="false" customHeight="true" outlineLevel="0" collapsed="false">
      <c r="A76" s="201"/>
      <c r="B76" s="162"/>
      <c r="C76" s="162"/>
      <c r="D76" s="163" t="s">
        <v>57</v>
      </c>
      <c r="E76" s="163"/>
      <c r="F76" s="163"/>
      <c r="G76" s="163"/>
      <c r="H76" s="163"/>
      <c r="I76" s="163"/>
      <c r="J76" s="163"/>
      <c r="K76" s="163"/>
      <c r="L76" s="202"/>
      <c r="M76" s="163"/>
      <c r="N76" s="163"/>
      <c r="O76" s="163"/>
      <c r="P76" s="202"/>
      <c r="Q76" s="163"/>
      <c r="R76" s="163"/>
      <c r="S76" s="163"/>
      <c r="T76" s="163"/>
      <c r="U76" s="163"/>
      <c r="V76" s="163"/>
      <c r="W76" s="163"/>
      <c r="X76" s="75"/>
      <c r="Y76" s="75"/>
      <c r="Z76" s="75"/>
      <c r="AA76" s="75"/>
      <c r="AB76" s="75"/>
      <c r="AC76" s="75"/>
      <c r="AD76" s="75"/>
      <c r="AE76" s="75"/>
      <c r="AF76" s="75"/>
    </row>
    <row r="77" s="76" customFormat="true" ht="4.5" hidden="false" customHeight="true" outlineLevel="0" collapsed="false">
      <c r="A77" s="201"/>
      <c r="B77" s="162"/>
      <c r="C77" s="162"/>
      <c r="D77" s="163"/>
      <c r="E77" s="163"/>
      <c r="F77" s="163"/>
      <c r="G77" s="163"/>
      <c r="H77" s="163"/>
      <c r="I77" s="163"/>
      <c r="J77" s="163"/>
      <c r="K77" s="163"/>
      <c r="L77" s="202"/>
      <c r="M77" s="163"/>
      <c r="N77" s="163"/>
      <c r="O77" s="163"/>
      <c r="P77" s="202"/>
      <c r="Q77" s="163"/>
      <c r="R77" s="163"/>
      <c r="S77" s="163"/>
      <c r="T77" s="163"/>
      <c r="U77" s="163"/>
      <c r="V77" s="163"/>
      <c r="W77" s="163"/>
      <c r="X77" s="75"/>
      <c r="Y77" s="75"/>
      <c r="Z77" s="75"/>
      <c r="AA77" s="75"/>
      <c r="AB77" s="75"/>
      <c r="AC77" s="75"/>
      <c r="AD77" s="75"/>
      <c r="AE77" s="75"/>
      <c r="AF77" s="75"/>
    </row>
    <row r="78" s="76" customFormat="true" ht="12.75" hidden="false" customHeight="true" outlineLevel="0" collapsed="false">
      <c r="A78" s="201"/>
      <c r="B78" s="162"/>
      <c r="C78" s="199"/>
      <c r="D78" s="163" t="s">
        <v>58</v>
      </c>
      <c r="E78" s="203"/>
      <c r="F78" s="203"/>
      <c r="G78" s="203"/>
      <c r="H78" s="203"/>
      <c r="I78" s="203"/>
      <c r="J78" s="203"/>
      <c r="K78" s="203"/>
      <c r="L78" s="203"/>
      <c r="M78" s="203"/>
      <c r="N78" s="203"/>
      <c r="O78" s="203"/>
      <c r="P78" s="203"/>
      <c r="Q78" s="203"/>
      <c r="R78" s="203"/>
      <c r="S78" s="203"/>
      <c r="T78" s="203"/>
      <c r="U78" s="163"/>
      <c r="V78" s="163"/>
      <c r="W78" s="163"/>
      <c r="X78" s="75"/>
      <c r="Y78" s="75"/>
      <c r="Z78" s="75"/>
      <c r="AA78" s="75"/>
      <c r="AB78" s="75"/>
      <c r="AC78" s="75"/>
      <c r="AD78" s="75"/>
      <c r="AE78" s="75"/>
      <c r="AF78" s="75"/>
    </row>
    <row r="79" s="76" customFormat="true" ht="4.5" hidden="false" customHeight="true" outlineLevel="0" collapsed="false">
      <c r="A79" s="201"/>
      <c r="B79" s="162"/>
      <c r="C79" s="162"/>
      <c r="D79" s="163"/>
      <c r="E79" s="203"/>
      <c r="F79" s="203"/>
      <c r="G79" s="203"/>
      <c r="H79" s="203"/>
      <c r="I79" s="203"/>
      <c r="J79" s="203"/>
      <c r="K79" s="203"/>
      <c r="L79" s="203"/>
      <c r="M79" s="203"/>
      <c r="N79" s="203"/>
      <c r="O79" s="203"/>
      <c r="P79" s="203"/>
      <c r="Q79" s="203"/>
      <c r="R79" s="203"/>
      <c r="S79" s="203"/>
      <c r="T79" s="203"/>
      <c r="U79" s="163"/>
      <c r="V79" s="163"/>
      <c r="W79" s="163"/>
      <c r="X79" s="75"/>
      <c r="Y79" s="75"/>
      <c r="Z79" s="75"/>
      <c r="AA79" s="75"/>
      <c r="AB79" s="75"/>
      <c r="AC79" s="75"/>
      <c r="AD79" s="75"/>
      <c r="AE79" s="75"/>
      <c r="AF79" s="75"/>
    </row>
    <row r="80" s="76" customFormat="true" ht="12.75" hidden="false" customHeight="true" outlineLevel="0" collapsed="false">
      <c r="A80" s="201"/>
      <c r="B80" s="162"/>
      <c r="C80" s="199"/>
      <c r="D80" s="164" t="s">
        <v>59</v>
      </c>
      <c r="E80" s="164"/>
      <c r="F80" s="203"/>
      <c r="G80" s="203"/>
      <c r="H80" s="203"/>
      <c r="I80" s="203"/>
      <c r="J80" s="203"/>
      <c r="K80" s="203"/>
      <c r="L80" s="203"/>
      <c r="M80" s="203"/>
      <c r="N80" s="203"/>
      <c r="O80" s="203"/>
      <c r="P80" s="203"/>
      <c r="Q80" s="203"/>
      <c r="R80" s="203"/>
      <c r="S80" s="203"/>
      <c r="T80" s="203"/>
      <c r="U80" s="163"/>
      <c r="V80" s="163"/>
      <c r="W80" s="163"/>
      <c r="X80" s="75"/>
      <c r="Y80" s="75"/>
      <c r="Z80" s="75"/>
      <c r="AA80" s="75"/>
      <c r="AB80" s="75"/>
      <c r="AC80" s="75"/>
      <c r="AD80" s="75"/>
      <c r="AE80" s="75"/>
      <c r="AF80" s="75"/>
    </row>
    <row r="81" s="76" customFormat="true" ht="4.5" hidden="false" customHeight="true" outlineLevel="0" collapsed="false">
      <c r="A81" s="201"/>
      <c r="B81" s="162"/>
      <c r="C81" s="162"/>
      <c r="D81" s="163"/>
      <c r="E81" s="203"/>
      <c r="F81" s="203"/>
      <c r="G81" s="203"/>
      <c r="H81" s="203"/>
      <c r="I81" s="203"/>
      <c r="J81" s="203"/>
      <c r="K81" s="203"/>
      <c r="L81" s="203"/>
      <c r="M81" s="203"/>
      <c r="N81" s="203"/>
      <c r="O81" s="203"/>
      <c r="P81" s="203"/>
      <c r="Q81" s="203"/>
      <c r="R81" s="203"/>
      <c r="S81" s="203"/>
      <c r="T81" s="203"/>
      <c r="U81" s="163"/>
      <c r="V81" s="163"/>
      <c r="W81" s="163"/>
      <c r="X81" s="75"/>
      <c r="Y81" s="75"/>
      <c r="Z81" s="75"/>
      <c r="AA81" s="75"/>
      <c r="AB81" s="75"/>
      <c r="AC81" s="75"/>
      <c r="AD81" s="75"/>
      <c r="AE81" s="75"/>
      <c r="AF81" s="75"/>
    </row>
    <row r="82" s="76" customFormat="true" ht="12.75" hidden="false" customHeight="true" outlineLevel="0" collapsed="false">
      <c r="A82" s="201"/>
      <c r="B82" s="162"/>
      <c r="C82" s="199"/>
      <c r="D82" s="163" t="s">
        <v>60</v>
      </c>
      <c r="E82" s="203"/>
      <c r="F82" s="203"/>
      <c r="G82" s="203"/>
      <c r="H82" s="203"/>
      <c r="I82" s="203"/>
      <c r="J82" s="203"/>
      <c r="K82" s="203"/>
      <c r="L82" s="203"/>
      <c r="M82" s="203"/>
      <c r="N82" s="203"/>
      <c r="O82" s="203"/>
      <c r="P82" s="203"/>
      <c r="Q82" s="203"/>
      <c r="R82" s="203"/>
      <c r="S82" s="203"/>
      <c r="T82" s="203"/>
      <c r="U82" s="163"/>
      <c r="V82" s="163"/>
      <c r="W82" s="163"/>
      <c r="X82" s="75"/>
      <c r="Y82" s="75"/>
      <c r="Z82" s="75"/>
      <c r="AA82" s="75"/>
      <c r="AB82" s="75"/>
      <c r="AC82" s="75"/>
      <c r="AD82" s="75"/>
      <c r="AE82" s="75"/>
      <c r="AF82" s="75"/>
    </row>
    <row r="83" s="76" customFormat="true" ht="12.75" hidden="false" customHeight="true" outlineLevel="0" collapsed="false">
      <c r="A83" s="201"/>
      <c r="B83" s="162"/>
      <c r="C83" s="162"/>
      <c r="D83" s="163" t="s">
        <v>61</v>
      </c>
      <c r="E83" s="163"/>
      <c r="F83" s="163"/>
      <c r="G83" s="163"/>
      <c r="H83" s="163"/>
      <c r="I83" s="163"/>
      <c r="J83" s="163"/>
      <c r="K83" s="163"/>
      <c r="L83" s="202"/>
      <c r="M83" s="163"/>
      <c r="N83" s="163"/>
      <c r="O83" s="163"/>
      <c r="P83" s="202"/>
      <c r="Q83" s="163"/>
      <c r="R83" s="163"/>
      <c r="S83" s="163"/>
      <c r="T83" s="163"/>
      <c r="U83" s="163"/>
      <c r="V83" s="163"/>
      <c r="W83" s="163"/>
      <c r="X83" s="75"/>
      <c r="Y83" s="75"/>
      <c r="Z83" s="75"/>
      <c r="AA83" s="75"/>
      <c r="AB83" s="75"/>
      <c r="AC83" s="75"/>
      <c r="AD83" s="75"/>
      <c r="AE83" s="75"/>
      <c r="AF83" s="75"/>
    </row>
    <row r="84" s="76" customFormat="true" ht="4.5" hidden="false" customHeight="true" outlineLevel="0" collapsed="false">
      <c r="A84" s="201"/>
      <c r="B84" s="170"/>
      <c r="C84" s="194"/>
      <c r="D84" s="163"/>
      <c r="E84" s="163"/>
      <c r="F84" s="163"/>
      <c r="G84" s="163"/>
      <c r="H84" s="163"/>
      <c r="I84" s="163"/>
      <c r="J84" s="163"/>
      <c r="K84" s="163"/>
      <c r="L84" s="202"/>
      <c r="M84" s="163"/>
      <c r="N84" s="163"/>
      <c r="O84" s="163"/>
      <c r="P84" s="202"/>
      <c r="Q84" s="163"/>
      <c r="R84" s="163"/>
      <c r="S84" s="163"/>
      <c r="T84" s="163"/>
      <c r="U84" s="163"/>
      <c r="V84" s="163"/>
      <c r="W84" s="163"/>
      <c r="X84" s="75"/>
      <c r="Y84" s="75"/>
      <c r="Z84" s="75"/>
      <c r="AA84" s="75"/>
      <c r="AB84" s="75"/>
      <c r="AC84" s="75"/>
      <c r="AD84" s="75"/>
      <c r="AE84" s="75"/>
      <c r="AF84" s="75"/>
    </row>
    <row r="85" s="76" customFormat="true" ht="12.75" hidden="false" customHeight="true" outlineLevel="0" collapsed="false">
      <c r="A85" s="201"/>
      <c r="B85" s="162"/>
      <c r="C85" s="199"/>
      <c r="D85" s="163" t="s">
        <v>62</v>
      </c>
      <c r="E85" s="163"/>
      <c r="F85" s="163"/>
      <c r="G85" s="163"/>
      <c r="H85" s="163"/>
      <c r="I85" s="163"/>
      <c r="J85" s="163"/>
      <c r="K85" s="163"/>
      <c r="L85" s="202"/>
      <c r="M85" s="163"/>
      <c r="N85" s="163"/>
      <c r="O85" s="163"/>
      <c r="P85" s="202"/>
      <c r="Q85" s="163"/>
      <c r="R85" s="163"/>
      <c r="S85" s="163"/>
      <c r="T85" s="163"/>
      <c r="U85" s="163"/>
      <c r="V85" s="163"/>
      <c r="W85" s="163"/>
      <c r="X85" s="75"/>
      <c r="Y85" s="75"/>
      <c r="Z85" s="75"/>
      <c r="AA85" s="75"/>
      <c r="AB85" s="75"/>
      <c r="AC85" s="75"/>
      <c r="AD85" s="75"/>
      <c r="AE85" s="75"/>
      <c r="AF85" s="75"/>
    </row>
    <row r="86" s="76" customFormat="true" ht="4.5" hidden="false" customHeight="true" outlineLevel="0" collapsed="false">
      <c r="A86" s="201"/>
      <c r="B86" s="162"/>
      <c r="C86" s="162"/>
      <c r="D86" s="163"/>
      <c r="E86" s="163"/>
      <c r="F86" s="163"/>
      <c r="G86" s="163"/>
      <c r="H86" s="163"/>
      <c r="I86" s="163"/>
      <c r="J86" s="163"/>
      <c r="K86" s="163"/>
      <c r="L86" s="202"/>
      <c r="M86" s="163"/>
      <c r="N86" s="163"/>
      <c r="O86" s="163"/>
      <c r="P86" s="204"/>
      <c r="Q86" s="163"/>
      <c r="R86" s="163"/>
      <c r="S86" s="163"/>
      <c r="T86" s="163"/>
      <c r="U86" s="163"/>
      <c r="V86" s="163"/>
      <c r="W86" s="163"/>
      <c r="X86" s="75"/>
      <c r="Y86" s="75"/>
      <c r="Z86" s="75"/>
      <c r="AA86" s="75"/>
      <c r="AB86" s="75"/>
      <c r="AC86" s="75"/>
      <c r="AD86" s="75"/>
      <c r="AE86" s="75"/>
      <c r="AF86" s="75"/>
    </row>
    <row r="87" s="76" customFormat="true" ht="12.75" hidden="false" customHeight="true" outlineLevel="0" collapsed="false">
      <c r="A87" s="201"/>
      <c r="B87" s="162"/>
      <c r="C87" s="199"/>
      <c r="D87" s="163" t="s">
        <v>63</v>
      </c>
      <c r="E87" s="163"/>
      <c r="F87" s="163"/>
      <c r="G87" s="163"/>
      <c r="H87" s="163"/>
      <c r="I87" s="163"/>
      <c r="J87" s="163"/>
      <c r="K87" s="163"/>
      <c r="L87" s="163"/>
      <c r="M87" s="163"/>
      <c r="N87" s="163"/>
      <c r="O87" s="163"/>
      <c r="P87" s="163"/>
      <c r="Q87" s="163"/>
      <c r="R87" s="163"/>
      <c r="S87" s="163"/>
      <c r="T87" s="163"/>
      <c r="U87" s="163"/>
      <c r="V87" s="163"/>
      <c r="W87" s="163"/>
      <c r="X87" s="75"/>
      <c r="Y87" s="75"/>
      <c r="Z87" s="75"/>
      <c r="AA87" s="75"/>
      <c r="AB87" s="75"/>
      <c r="AC87" s="75"/>
      <c r="AD87" s="75"/>
      <c r="AE87" s="75"/>
      <c r="AF87" s="75"/>
    </row>
    <row r="88" s="76" customFormat="true" ht="12.75" hidden="false" customHeight="true" outlineLevel="0" collapsed="false">
      <c r="A88" s="201"/>
      <c r="B88" s="162"/>
      <c r="C88" s="194"/>
      <c r="D88" s="163" t="s">
        <v>64</v>
      </c>
      <c r="E88" s="163"/>
      <c r="F88" s="163"/>
      <c r="G88" s="163"/>
      <c r="H88" s="163"/>
      <c r="I88" s="163"/>
      <c r="J88" s="163"/>
      <c r="K88" s="163"/>
      <c r="L88" s="163"/>
      <c r="M88" s="163"/>
      <c r="N88" s="163"/>
      <c r="O88" s="163"/>
      <c r="P88" s="163"/>
      <c r="Q88" s="163"/>
      <c r="R88" s="163"/>
      <c r="S88" s="163"/>
      <c r="T88" s="163"/>
      <c r="U88" s="163"/>
      <c r="V88" s="163"/>
      <c r="W88" s="163"/>
      <c r="X88" s="75"/>
      <c r="Y88" s="75"/>
      <c r="Z88" s="75"/>
      <c r="AA88" s="75"/>
      <c r="AB88" s="75"/>
      <c r="AC88" s="75"/>
      <c r="AD88" s="75"/>
      <c r="AE88" s="75"/>
      <c r="AF88" s="75"/>
    </row>
    <row r="89" s="76" customFormat="true" ht="4.5" hidden="false" customHeight="true" outlineLevel="0" collapsed="false">
      <c r="A89" s="201"/>
      <c r="B89" s="162"/>
      <c r="C89" s="194"/>
      <c r="D89" s="163"/>
      <c r="E89" s="163"/>
      <c r="F89" s="163"/>
      <c r="G89" s="163"/>
      <c r="H89" s="163"/>
      <c r="I89" s="163"/>
      <c r="J89" s="163"/>
      <c r="K89" s="163"/>
      <c r="L89" s="204"/>
      <c r="M89" s="163"/>
      <c r="N89" s="163"/>
      <c r="O89" s="163"/>
      <c r="P89" s="204"/>
      <c r="Q89" s="163"/>
      <c r="R89" s="163"/>
      <c r="S89" s="163"/>
      <c r="T89" s="163"/>
      <c r="U89" s="163"/>
      <c r="V89" s="163"/>
      <c r="W89" s="163"/>
      <c r="X89" s="75"/>
      <c r="Y89" s="75"/>
      <c r="Z89" s="75"/>
      <c r="AA89" s="75"/>
      <c r="AB89" s="75"/>
      <c r="AC89" s="75"/>
      <c r="AD89" s="75"/>
      <c r="AE89" s="75"/>
      <c r="AF89" s="75"/>
    </row>
    <row r="90" s="76" customFormat="true" ht="12.75" hidden="false" customHeight="true" outlineLevel="0" collapsed="false">
      <c r="A90" s="201"/>
      <c r="B90" s="162"/>
      <c r="C90" s="199"/>
      <c r="D90" s="163" t="s">
        <v>65</v>
      </c>
      <c r="E90" s="163"/>
      <c r="F90" s="163"/>
      <c r="G90" s="163"/>
      <c r="H90" s="163"/>
      <c r="I90" s="163"/>
      <c r="J90" s="163"/>
      <c r="K90" s="163"/>
      <c r="L90" s="204"/>
      <c r="M90" s="163"/>
      <c r="N90" s="163"/>
      <c r="O90" s="163"/>
      <c r="P90" s="204"/>
      <c r="Q90" s="163"/>
      <c r="R90" s="163"/>
      <c r="S90" s="163"/>
      <c r="T90" s="163"/>
      <c r="U90" s="163"/>
      <c r="V90" s="163"/>
      <c r="W90" s="163"/>
      <c r="X90" s="75"/>
      <c r="Y90" s="75"/>
      <c r="Z90" s="75"/>
      <c r="AA90" s="75"/>
      <c r="AB90" s="75"/>
      <c r="AC90" s="75"/>
      <c r="AD90" s="75"/>
      <c r="AE90" s="75"/>
      <c r="AF90" s="75"/>
    </row>
    <row r="91" s="76" customFormat="true" ht="12" hidden="false" customHeight="true" outlineLevel="0" collapsed="false">
      <c r="A91" s="201"/>
      <c r="B91" s="163"/>
      <c r="C91" s="163"/>
      <c r="D91" s="163" t="s">
        <v>66</v>
      </c>
      <c r="E91" s="163"/>
      <c r="F91" s="163"/>
      <c r="G91" s="163"/>
      <c r="H91" s="163"/>
      <c r="I91" s="163"/>
      <c r="J91" s="163"/>
      <c r="K91" s="163"/>
      <c r="L91" s="163"/>
      <c r="M91" s="163"/>
      <c r="N91" s="163"/>
      <c r="O91" s="163"/>
      <c r="P91" s="163"/>
      <c r="Q91" s="163"/>
      <c r="R91" s="163"/>
      <c r="S91" s="163"/>
      <c r="T91" s="163"/>
      <c r="U91" s="163"/>
      <c r="V91" s="163"/>
      <c r="W91" s="163"/>
      <c r="X91" s="75"/>
      <c r="Y91" s="75"/>
      <c r="Z91" s="75"/>
      <c r="AA91" s="75"/>
      <c r="AB91" s="75"/>
      <c r="AC91" s="75"/>
      <c r="AD91" s="75"/>
      <c r="AE91" s="75"/>
      <c r="AF91" s="75"/>
    </row>
    <row r="92" s="76" customFormat="true" ht="4.5" hidden="false" customHeight="true" outlineLevel="0" collapsed="false">
      <c r="A92" s="201"/>
      <c r="B92" s="163"/>
      <c r="C92" s="163"/>
      <c r="D92" s="163"/>
      <c r="E92" s="163"/>
      <c r="F92" s="163"/>
      <c r="G92" s="163"/>
      <c r="H92" s="163"/>
      <c r="I92" s="163"/>
      <c r="J92" s="163"/>
      <c r="K92" s="163"/>
      <c r="L92" s="163"/>
      <c r="M92" s="163"/>
      <c r="N92" s="163"/>
      <c r="O92" s="163"/>
      <c r="P92" s="163"/>
      <c r="Q92" s="163"/>
      <c r="R92" s="163"/>
      <c r="S92" s="163"/>
      <c r="T92" s="163"/>
      <c r="U92" s="163"/>
      <c r="V92" s="163"/>
      <c r="W92" s="163"/>
      <c r="X92" s="75"/>
      <c r="Y92" s="75"/>
      <c r="Z92" s="75"/>
      <c r="AA92" s="75"/>
      <c r="AB92" s="75"/>
      <c r="AC92" s="75"/>
      <c r="AD92" s="75"/>
      <c r="AE92" s="75"/>
      <c r="AF92" s="75"/>
    </row>
    <row r="93" s="76" customFormat="true" ht="12.75" hidden="false" customHeight="true" outlineLevel="0" collapsed="false">
      <c r="A93" s="201"/>
      <c r="B93" s="203"/>
      <c r="C93" s="199"/>
      <c r="D93" s="205" t="s">
        <v>67</v>
      </c>
      <c r="E93" s="203"/>
      <c r="F93" s="203"/>
      <c r="G93" s="203"/>
      <c r="H93" s="203"/>
      <c r="I93" s="203"/>
      <c r="J93" s="203"/>
      <c r="K93" s="203"/>
      <c r="L93" s="203"/>
      <c r="M93" s="203"/>
      <c r="N93" s="203"/>
      <c r="O93" s="203"/>
      <c r="P93" s="203"/>
      <c r="Q93" s="203"/>
      <c r="R93" s="203"/>
      <c r="S93" s="203"/>
      <c r="T93" s="203"/>
      <c r="U93" s="203"/>
      <c r="V93" s="203"/>
      <c r="W93" s="203"/>
      <c r="X93" s="75"/>
      <c r="Y93" s="75"/>
      <c r="Z93" s="75"/>
      <c r="AA93" s="75"/>
      <c r="AB93" s="75"/>
      <c r="AC93" s="75"/>
      <c r="AD93" s="75"/>
      <c r="AE93" s="75"/>
      <c r="AF93" s="75"/>
    </row>
    <row r="94" s="76" customFormat="true" ht="10.5" hidden="false" customHeight="true" outlineLevel="0" collapsed="false">
      <c r="A94" s="201"/>
      <c r="B94" s="0"/>
      <c r="C94" s="0"/>
      <c r="D94" s="0"/>
      <c r="E94" s="0"/>
      <c r="F94" s="0"/>
      <c r="G94" s="0"/>
      <c r="H94" s="0"/>
      <c r="I94" s="0"/>
      <c r="J94" s="0"/>
      <c r="K94" s="0"/>
      <c r="L94" s="0"/>
      <c r="M94" s="0"/>
      <c r="N94" s="0"/>
      <c r="O94" s="0"/>
      <c r="P94" s="0"/>
      <c r="Q94" s="0"/>
      <c r="R94" s="0"/>
      <c r="S94" s="0"/>
      <c r="T94" s="0"/>
      <c r="U94" s="0"/>
      <c r="V94" s="0"/>
      <c r="W94" s="0"/>
      <c r="X94" s="75"/>
      <c r="Y94" s="75"/>
      <c r="Z94" s="75"/>
      <c r="AA94" s="75"/>
      <c r="AB94" s="75"/>
      <c r="AC94" s="75"/>
      <c r="AD94" s="75"/>
      <c r="AE94" s="75"/>
      <c r="AF94" s="75"/>
    </row>
    <row r="95" s="76" customFormat="true" ht="12.75" hidden="false" customHeight="true" outlineLevel="0" collapsed="false">
      <c r="A95" s="201"/>
      <c r="B95" s="170" t="s">
        <v>68</v>
      </c>
      <c r="D95" s="203"/>
      <c r="E95" s="203"/>
      <c r="F95" s="203"/>
      <c r="G95" s="203"/>
      <c r="H95" s="203"/>
      <c r="I95" s="203"/>
      <c r="J95" s="203"/>
      <c r="K95" s="203"/>
      <c r="L95" s="203"/>
      <c r="M95" s="203"/>
      <c r="N95" s="203"/>
      <c r="O95" s="203"/>
      <c r="P95" s="203"/>
      <c r="Q95" s="203"/>
      <c r="R95" s="203"/>
      <c r="S95" s="203"/>
      <c r="T95" s="203"/>
      <c r="U95" s="203"/>
      <c r="V95" s="203"/>
      <c r="W95" s="203"/>
      <c r="X95" s="75"/>
      <c r="Y95" s="75"/>
      <c r="Z95" s="75"/>
      <c r="AA95" s="75"/>
      <c r="AB95" s="75"/>
      <c r="AC95" s="75"/>
      <c r="AD95" s="75"/>
      <c r="AE95" s="75"/>
      <c r="AF95" s="75"/>
    </row>
    <row r="96" s="76" customFormat="true" ht="4.5" hidden="false" customHeight="true" outlineLevel="0" collapsed="false">
      <c r="A96" s="201"/>
      <c r="B96" s="203"/>
      <c r="C96" s="203"/>
      <c r="D96" s="203"/>
      <c r="E96" s="203"/>
      <c r="F96" s="203"/>
      <c r="G96" s="203"/>
      <c r="H96" s="203"/>
      <c r="I96" s="203"/>
      <c r="J96" s="203"/>
      <c r="K96" s="203"/>
      <c r="L96" s="203"/>
      <c r="M96" s="203"/>
      <c r="N96" s="203"/>
      <c r="O96" s="203"/>
      <c r="P96" s="203"/>
      <c r="Q96" s="203"/>
      <c r="R96" s="203"/>
      <c r="S96" s="203"/>
      <c r="T96" s="203"/>
      <c r="U96" s="203"/>
      <c r="V96" s="203"/>
      <c r="W96" s="203"/>
      <c r="X96" s="75"/>
      <c r="Y96" s="75"/>
      <c r="Z96" s="75"/>
      <c r="AA96" s="75"/>
      <c r="AB96" s="75"/>
      <c r="AC96" s="75"/>
      <c r="AD96" s="75"/>
      <c r="AE96" s="75"/>
      <c r="AF96" s="75"/>
    </row>
    <row r="97" s="76" customFormat="true" ht="12.75" hidden="false" customHeight="true" outlineLevel="0" collapsed="false">
      <c r="A97" s="201"/>
      <c r="B97" s="203"/>
      <c r="C97" s="199"/>
      <c r="D97" s="164" t="s">
        <v>69</v>
      </c>
      <c r="E97" s="203"/>
      <c r="F97" s="203"/>
      <c r="G97" s="203"/>
      <c r="H97" s="203"/>
      <c r="I97" s="203"/>
      <c r="J97" s="203"/>
      <c r="K97" s="203"/>
      <c r="L97" s="203"/>
      <c r="M97" s="203"/>
      <c r="N97" s="203"/>
      <c r="O97" s="203"/>
      <c r="P97" s="203"/>
      <c r="Q97" s="203"/>
      <c r="R97" s="203"/>
      <c r="S97" s="203"/>
      <c r="T97" s="203"/>
      <c r="U97" s="203"/>
      <c r="V97" s="203"/>
      <c r="W97" s="203"/>
      <c r="X97" s="75"/>
      <c r="Y97" s="75"/>
      <c r="Z97" s="75"/>
      <c r="AA97" s="75"/>
      <c r="AB97" s="75"/>
      <c r="AC97" s="75"/>
      <c r="AD97" s="75"/>
      <c r="AE97" s="75"/>
      <c r="AF97" s="75"/>
    </row>
    <row r="98" s="76" customFormat="true" ht="4.5" hidden="false" customHeight="true" outlineLevel="0" collapsed="false">
      <c r="A98" s="201"/>
      <c r="B98" s="203"/>
      <c r="C98" s="203"/>
      <c r="D98" s="164"/>
      <c r="E98" s="203"/>
      <c r="F98" s="203"/>
      <c r="G98" s="203"/>
      <c r="H98" s="203"/>
      <c r="I98" s="203"/>
      <c r="J98" s="203"/>
      <c r="K98" s="203"/>
      <c r="L98" s="203"/>
      <c r="M98" s="203"/>
      <c r="N98" s="203"/>
      <c r="O98" s="203"/>
      <c r="P98" s="203"/>
      <c r="Q98" s="203"/>
      <c r="R98" s="203"/>
      <c r="S98" s="203"/>
      <c r="T98" s="203"/>
      <c r="U98" s="203"/>
      <c r="V98" s="203"/>
      <c r="W98" s="203"/>
      <c r="X98" s="75"/>
      <c r="Y98" s="75"/>
      <c r="Z98" s="75"/>
      <c r="AA98" s="75"/>
      <c r="AB98" s="75"/>
      <c r="AC98" s="75"/>
      <c r="AD98" s="75"/>
      <c r="AE98" s="75"/>
      <c r="AF98" s="75"/>
    </row>
    <row r="99" s="76" customFormat="true" ht="12.75" hidden="false" customHeight="true" outlineLevel="0" collapsed="false">
      <c r="A99" s="201"/>
      <c r="B99" s="203"/>
      <c r="C99" s="199"/>
      <c r="D99" s="164" t="s">
        <v>70</v>
      </c>
      <c r="E99" s="203"/>
      <c r="F99" s="203"/>
      <c r="G99" s="203"/>
      <c r="H99" s="203"/>
      <c r="I99" s="203"/>
      <c r="J99" s="203"/>
      <c r="K99" s="203"/>
      <c r="L99" s="203"/>
      <c r="M99" s="203"/>
      <c r="N99" s="203"/>
      <c r="O99" s="203"/>
      <c r="P99" s="203"/>
      <c r="Q99" s="203"/>
      <c r="R99" s="203"/>
      <c r="S99" s="203"/>
      <c r="T99" s="203"/>
      <c r="U99" s="203"/>
      <c r="V99" s="203"/>
      <c r="W99" s="203"/>
      <c r="X99" s="75"/>
      <c r="Y99" s="75"/>
      <c r="Z99" s="75"/>
      <c r="AA99" s="75"/>
      <c r="AB99" s="75"/>
      <c r="AC99" s="75"/>
      <c r="AD99" s="75"/>
      <c r="AE99" s="75"/>
      <c r="AF99" s="75"/>
    </row>
    <row r="100" s="76" customFormat="true" ht="12.75" hidden="false" customHeight="true" outlineLevel="0" collapsed="false">
      <c r="A100" s="201"/>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75"/>
      <c r="Y100" s="75"/>
      <c r="Z100" s="75"/>
      <c r="AA100" s="75"/>
      <c r="AB100" s="75"/>
      <c r="AC100" s="75"/>
      <c r="AD100" s="75"/>
      <c r="AE100" s="75"/>
      <c r="AF100" s="75"/>
    </row>
    <row r="101" s="76" customFormat="true" ht="12.75" hidden="false" customHeight="true" outlineLevel="0" collapsed="false">
      <c r="A101" s="201"/>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75"/>
      <c r="Y101" s="75"/>
      <c r="Z101" s="75"/>
      <c r="AA101" s="75"/>
      <c r="AB101" s="75"/>
      <c r="AC101" s="75"/>
      <c r="AD101" s="75"/>
      <c r="AE101" s="75"/>
      <c r="AF101" s="75"/>
    </row>
    <row r="102" s="76" customFormat="true" ht="12.75" hidden="false" customHeight="true" outlineLevel="0" collapsed="false">
      <c r="A102" s="201"/>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75"/>
      <c r="Y102" s="75"/>
      <c r="Z102" s="75"/>
      <c r="AA102" s="75"/>
      <c r="AB102" s="75"/>
      <c r="AC102" s="75"/>
      <c r="AD102" s="75"/>
      <c r="AE102" s="75"/>
      <c r="AF102" s="75"/>
    </row>
    <row r="103" s="76" customFormat="true" ht="7.5" hidden="false" customHeight="true" outlineLevel="0" collapsed="false">
      <c r="A103" s="201"/>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75"/>
      <c r="Y103" s="75"/>
      <c r="Z103" s="75"/>
      <c r="AA103" s="75"/>
      <c r="AB103" s="75"/>
      <c r="AC103" s="75"/>
      <c r="AD103" s="75"/>
      <c r="AE103" s="75"/>
      <c r="AF103" s="75"/>
    </row>
    <row r="104" s="76" customFormat="true" ht="12.75" hidden="false" customHeight="true" outlineLevel="0" collapsed="false">
      <c r="A104" s="201"/>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75"/>
      <c r="Y104" s="75"/>
      <c r="Z104" s="75"/>
      <c r="AA104" s="75"/>
      <c r="AB104" s="75"/>
      <c r="AC104" s="75"/>
      <c r="AD104" s="75"/>
      <c r="AE104" s="75"/>
      <c r="AF104" s="75"/>
    </row>
    <row r="105" s="76" customFormat="true" ht="4.5" hidden="false" customHeight="true" outlineLevel="0" collapsed="false">
      <c r="A105" s="201"/>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75"/>
      <c r="Y105" s="75"/>
      <c r="Z105" s="75"/>
      <c r="AA105" s="75"/>
      <c r="AB105" s="75"/>
      <c r="AC105" s="75"/>
      <c r="AD105" s="75"/>
      <c r="AE105" s="75"/>
      <c r="AF105" s="75"/>
    </row>
    <row r="106" s="76" customFormat="true" ht="12.75" hidden="false" customHeight="true" outlineLevel="0" collapsed="false">
      <c r="A106" s="201"/>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75"/>
      <c r="Y106" s="75"/>
      <c r="Z106" s="75"/>
      <c r="AA106" s="75"/>
      <c r="AB106" s="75"/>
      <c r="AC106" s="75"/>
      <c r="AD106" s="75"/>
      <c r="AE106" s="75"/>
      <c r="AF106" s="75"/>
    </row>
    <row r="107" s="76" customFormat="true" ht="6.75" hidden="false" customHeight="true" outlineLevel="0" collapsed="false">
      <c r="A107" s="201"/>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75"/>
      <c r="Y107" s="75"/>
      <c r="Z107" s="75"/>
      <c r="AA107" s="75"/>
      <c r="AB107" s="75"/>
      <c r="AC107" s="75"/>
      <c r="AD107" s="75"/>
      <c r="AE107" s="75"/>
      <c r="AF107" s="75"/>
    </row>
    <row r="108" s="76" customFormat="true" ht="12.75" hidden="false" customHeight="true" outlineLevel="0" collapsed="false">
      <c r="A108" s="201"/>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75"/>
      <c r="Y108" s="75"/>
      <c r="Z108" s="75"/>
      <c r="AA108" s="75"/>
      <c r="AB108" s="75"/>
      <c r="AC108" s="75"/>
      <c r="AD108" s="75"/>
      <c r="AE108" s="75"/>
      <c r="AF108" s="75"/>
    </row>
    <row r="109" s="76" customFormat="true" ht="4.5" hidden="false" customHeight="true" outlineLevel="0" collapsed="false">
      <c r="A109" s="201"/>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75"/>
      <c r="Y109" s="75"/>
      <c r="Z109" s="75"/>
      <c r="AA109" s="75"/>
      <c r="AB109" s="75"/>
      <c r="AC109" s="75"/>
      <c r="AD109" s="75"/>
      <c r="AE109" s="75"/>
      <c r="AF109" s="75"/>
    </row>
    <row r="110" s="76" customFormat="true" ht="12.75" hidden="false" customHeight="true" outlineLevel="0" collapsed="false">
      <c r="A110" s="201"/>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75"/>
      <c r="Y110" s="75"/>
      <c r="Z110" s="75"/>
      <c r="AA110" s="75"/>
      <c r="AB110" s="75"/>
      <c r="AC110" s="75"/>
      <c r="AD110" s="75"/>
      <c r="AE110" s="75"/>
      <c r="AF110" s="75"/>
    </row>
    <row r="111" s="76" customFormat="true" ht="4.5" hidden="false" customHeight="true" outlineLevel="0" collapsed="false">
      <c r="A111" s="201"/>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75"/>
      <c r="Y111" s="75"/>
      <c r="Z111" s="75"/>
      <c r="AA111" s="75"/>
      <c r="AB111" s="75"/>
      <c r="AC111" s="75"/>
      <c r="AD111" s="75"/>
      <c r="AE111" s="75"/>
      <c r="AF111" s="75"/>
    </row>
    <row r="112" s="76" customFormat="true" ht="12.75" hidden="false" customHeight="true" outlineLevel="0" collapsed="false">
      <c r="A112" s="201"/>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75"/>
      <c r="Y112" s="75"/>
      <c r="Z112" s="75"/>
      <c r="AA112" s="75"/>
      <c r="AB112" s="75"/>
      <c r="AC112" s="75"/>
      <c r="AD112" s="75"/>
      <c r="AE112" s="75"/>
      <c r="AF112" s="75"/>
    </row>
    <row r="113" s="76" customFormat="true" ht="4.5" hidden="false" customHeight="true" outlineLevel="0" collapsed="false">
      <c r="A113" s="201"/>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75"/>
      <c r="Y113" s="75"/>
      <c r="Z113" s="75"/>
      <c r="AA113" s="75"/>
      <c r="AB113" s="75"/>
      <c r="AC113" s="75"/>
      <c r="AD113" s="75"/>
      <c r="AE113" s="75"/>
      <c r="AF113" s="75"/>
    </row>
    <row r="114" s="76" customFormat="true" ht="12.75" hidden="false" customHeight="true" outlineLevel="0" collapsed="false">
      <c r="A114" s="201"/>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75"/>
      <c r="Y114" s="75"/>
      <c r="Z114" s="75"/>
      <c r="AA114" s="75"/>
      <c r="AB114" s="75"/>
      <c r="AC114" s="75"/>
      <c r="AD114" s="75"/>
      <c r="AE114" s="75"/>
      <c r="AF114" s="75"/>
    </row>
    <row r="115" s="76" customFormat="true" ht="5.25" hidden="false" customHeight="true" outlineLevel="0" collapsed="false">
      <c r="A115" s="201"/>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75"/>
      <c r="Y115" s="75"/>
      <c r="Z115" s="75"/>
      <c r="AA115" s="75"/>
      <c r="AB115" s="75"/>
      <c r="AC115" s="75"/>
      <c r="AD115" s="75"/>
      <c r="AE115" s="75"/>
      <c r="AF115" s="75"/>
    </row>
    <row r="116" s="76" customFormat="true" ht="12.75" hidden="false" customHeight="true" outlineLevel="0" collapsed="false">
      <c r="A116" s="201"/>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75"/>
      <c r="Y116" s="75"/>
      <c r="Z116" s="75"/>
      <c r="AA116" s="75"/>
      <c r="AB116" s="75"/>
      <c r="AC116" s="75"/>
      <c r="AD116" s="75"/>
      <c r="AE116" s="75"/>
      <c r="AF116" s="75"/>
    </row>
    <row r="117" s="76" customFormat="true" ht="4.5" hidden="false" customHeight="true" outlineLevel="0" collapsed="false">
      <c r="A117" s="201"/>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75"/>
      <c r="Y117" s="75"/>
      <c r="Z117" s="75"/>
      <c r="AA117" s="75"/>
      <c r="AB117" s="75"/>
      <c r="AC117" s="75"/>
      <c r="AD117" s="75"/>
      <c r="AE117" s="75"/>
      <c r="AF117" s="75"/>
    </row>
    <row r="118" s="76" customFormat="true" ht="12.75" hidden="false" customHeight="true" outlineLevel="0" collapsed="false">
      <c r="A118" s="201"/>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75"/>
      <c r="Y118" s="75"/>
      <c r="Z118" s="75"/>
      <c r="AA118" s="75"/>
      <c r="AB118" s="75"/>
      <c r="AC118" s="75"/>
      <c r="AD118" s="75"/>
      <c r="AE118" s="75"/>
      <c r="AF118" s="75"/>
    </row>
    <row r="119" s="76" customFormat="true" ht="12.75" hidden="false" customHeight="true" outlineLevel="0" collapsed="false">
      <c r="A119" s="201"/>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75"/>
      <c r="Y119" s="75"/>
      <c r="Z119" s="75"/>
      <c r="AA119" s="75"/>
      <c r="AB119" s="75"/>
      <c r="AC119" s="75"/>
      <c r="AD119" s="75"/>
      <c r="AE119" s="75"/>
      <c r="AF119" s="75"/>
    </row>
    <row r="120" s="76" customFormat="true" ht="12.75" hidden="false" customHeight="true" outlineLevel="0" collapsed="false">
      <c r="A120" s="201"/>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75"/>
      <c r="Y120" s="75"/>
      <c r="Z120" s="75"/>
      <c r="AA120" s="75"/>
      <c r="AB120" s="75"/>
      <c r="AC120" s="75"/>
      <c r="AD120" s="75"/>
      <c r="AE120" s="75"/>
      <c r="AF120" s="75"/>
    </row>
    <row r="121" s="76" customFormat="true" ht="12.75" hidden="false" customHeight="true" outlineLevel="0" collapsed="false">
      <c r="A121" s="201"/>
      <c r="B121" s="164"/>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75"/>
      <c r="Y121" s="75"/>
      <c r="Z121" s="75"/>
      <c r="AA121" s="75"/>
      <c r="AB121" s="75"/>
      <c r="AC121" s="75"/>
      <c r="AD121" s="75"/>
      <c r="AE121" s="75"/>
      <c r="AF121" s="75"/>
    </row>
    <row r="122" s="76" customFormat="true" ht="12.75" hidden="false" customHeight="true" outlineLevel="0" collapsed="false">
      <c r="A122" s="201"/>
      <c r="B122" s="164"/>
      <c r="C122" s="164"/>
      <c r="D122" s="163"/>
      <c r="E122" s="163"/>
      <c r="F122" s="163"/>
      <c r="G122" s="163"/>
      <c r="H122" s="163"/>
      <c r="I122" s="163"/>
      <c r="J122" s="163"/>
      <c r="K122" s="163"/>
      <c r="L122" s="163"/>
      <c r="M122" s="163"/>
      <c r="N122" s="163"/>
      <c r="O122" s="163"/>
      <c r="P122" s="163"/>
      <c r="Q122" s="163"/>
      <c r="R122" s="163"/>
      <c r="S122" s="163"/>
      <c r="T122" s="163"/>
      <c r="U122" s="163"/>
      <c r="V122" s="164"/>
      <c r="W122" s="163"/>
      <c r="X122" s="75"/>
      <c r="Y122" s="75"/>
      <c r="Z122" s="75"/>
      <c r="AA122" s="75"/>
      <c r="AB122" s="75"/>
      <c r="AC122" s="75"/>
      <c r="AD122" s="75"/>
      <c r="AE122" s="75"/>
      <c r="AF122" s="75"/>
    </row>
    <row r="123" s="76" customFormat="true" ht="12.75" hidden="false" customHeight="true" outlineLevel="0" collapsed="false">
      <c r="A123" s="201"/>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75"/>
      <c r="Y123" s="75"/>
      <c r="Z123" s="75"/>
      <c r="AA123" s="75"/>
      <c r="AB123" s="75"/>
      <c r="AC123" s="75"/>
      <c r="AD123" s="75"/>
      <c r="AE123" s="75"/>
      <c r="AF123" s="75"/>
    </row>
    <row r="124" s="76" customFormat="true" ht="12.75" hidden="false" customHeight="true" outlineLevel="0" collapsed="false">
      <c r="A124" s="201"/>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75"/>
      <c r="Y124" s="75"/>
      <c r="Z124" s="75"/>
      <c r="AA124" s="75"/>
      <c r="AB124" s="75"/>
      <c r="AC124" s="75"/>
      <c r="AD124" s="75"/>
      <c r="AE124" s="75"/>
      <c r="AF124" s="75"/>
    </row>
    <row r="125" s="76" customFormat="true" ht="12.75" hidden="false" customHeight="true" outlineLevel="0" collapsed="false">
      <c r="A125" s="201"/>
      <c r="B125" s="162"/>
      <c r="C125" s="194"/>
      <c r="D125" s="163"/>
      <c r="E125" s="165"/>
      <c r="F125" s="165"/>
      <c r="G125" s="165"/>
      <c r="H125" s="165"/>
      <c r="I125" s="165"/>
      <c r="J125" s="165"/>
      <c r="K125" s="165"/>
      <c r="L125" s="165"/>
      <c r="M125" s="165"/>
      <c r="N125" s="165"/>
      <c r="O125" s="165"/>
      <c r="P125" s="165"/>
      <c r="Q125" s="165"/>
      <c r="R125" s="165"/>
      <c r="S125" s="165"/>
      <c r="T125" s="165"/>
      <c r="U125" s="165"/>
      <c r="V125" s="165"/>
      <c r="W125" s="165"/>
      <c r="X125" s="193"/>
      <c r="Y125" s="75"/>
      <c r="Z125" s="75"/>
      <c r="AA125" s="75"/>
      <c r="AB125" s="75"/>
      <c r="AC125" s="75"/>
      <c r="AD125" s="75"/>
      <c r="AE125" s="75"/>
      <c r="AF125" s="75"/>
    </row>
    <row r="126" s="76" customFormat="true" ht="12.75" hidden="false" customHeight="true" outlineLevel="0" collapsed="false">
      <c r="A126" s="201"/>
      <c r="B126" s="162"/>
      <c r="C126" s="194"/>
      <c r="D126" s="163"/>
      <c r="E126" s="165"/>
      <c r="F126" s="165"/>
      <c r="G126" s="165"/>
      <c r="H126" s="165"/>
      <c r="I126" s="165"/>
      <c r="J126" s="165"/>
      <c r="K126" s="165"/>
      <c r="L126" s="165"/>
      <c r="M126" s="165"/>
      <c r="N126" s="165"/>
      <c r="O126" s="165"/>
      <c r="P126" s="165"/>
      <c r="Q126" s="165"/>
      <c r="R126" s="165"/>
      <c r="S126" s="165"/>
      <c r="T126" s="165"/>
      <c r="U126" s="165"/>
      <c r="V126" s="165"/>
      <c r="W126" s="165"/>
      <c r="X126" s="193"/>
      <c r="Y126" s="75"/>
      <c r="Z126" s="75"/>
      <c r="AA126" s="75"/>
      <c r="AB126" s="75"/>
      <c r="AC126" s="75"/>
      <c r="AD126" s="75"/>
      <c r="AE126" s="75"/>
      <c r="AF126" s="75"/>
    </row>
    <row r="127" s="76" customFormat="true" ht="12.75" hidden="false" customHeight="true" outlineLevel="0" collapsed="false">
      <c r="A127" s="201"/>
      <c r="B127" s="162"/>
      <c r="C127" s="194"/>
      <c r="D127" s="163"/>
      <c r="E127" s="165"/>
      <c r="F127" s="165"/>
      <c r="G127" s="165"/>
      <c r="H127" s="165"/>
      <c r="I127" s="165"/>
      <c r="J127" s="165"/>
      <c r="K127" s="165"/>
      <c r="L127" s="165"/>
      <c r="M127" s="165"/>
      <c r="N127" s="165"/>
      <c r="O127" s="165"/>
      <c r="P127" s="165"/>
      <c r="Q127" s="165"/>
      <c r="R127" s="165"/>
      <c r="S127" s="165"/>
      <c r="T127" s="165"/>
      <c r="U127" s="165"/>
      <c r="V127" s="165"/>
      <c r="W127" s="165"/>
      <c r="X127" s="193"/>
      <c r="Y127" s="75"/>
      <c r="Z127" s="75"/>
      <c r="AA127" s="75"/>
      <c r="AB127" s="75"/>
      <c r="AC127" s="75"/>
      <c r="AD127" s="75"/>
      <c r="AE127" s="75"/>
      <c r="AF127" s="75"/>
    </row>
    <row r="128" s="76" customFormat="true" ht="12.75" hidden="false" customHeight="true" outlineLevel="0" collapsed="false">
      <c r="A128" s="201"/>
      <c r="B128" s="162"/>
      <c r="C128" s="194"/>
      <c r="D128" s="163"/>
      <c r="E128" s="165"/>
      <c r="F128" s="165"/>
      <c r="G128" s="165"/>
      <c r="H128" s="165"/>
      <c r="I128" s="165"/>
      <c r="J128" s="165"/>
      <c r="K128" s="165"/>
      <c r="L128" s="165"/>
      <c r="M128" s="165"/>
      <c r="N128" s="165"/>
      <c r="O128" s="165"/>
      <c r="P128" s="165"/>
      <c r="Q128" s="165"/>
      <c r="R128" s="165"/>
      <c r="S128" s="165"/>
      <c r="T128" s="165"/>
      <c r="U128" s="165"/>
      <c r="V128" s="165"/>
      <c r="W128" s="165"/>
      <c r="X128" s="193"/>
      <c r="Y128" s="75"/>
      <c r="Z128" s="75"/>
      <c r="AA128" s="75"/>
      <c r="AB128" s="75"/>
      <c r="AC128" s="75"/>
      <c r="AD128" s="75"/>
      <c r="AE128" s="75"/>
      <c r="AF128" s="75"/>
    </row>
    <row r="129" s="76" customFormat="true" ht="12.75" hidden="false" customHeight="true" outlineLevel="0" collapsed="false">
      <c r="A129" s="201"/>
      <c r="B129" s="162"/>
      <c r="C129" s="194"/>
      <c r="D129" s="163"/>
      <c r="E129" s="165"/>
      <c r="F129" s="165"/>
      <c r="G129" s="165"/>
      <c r="H129" s="165"/>
      <c r="I129" s="165"/>
      <c r="J129" s="165"/>
      <c r="K129" s="165"/>
      <c r="L129" s="165"/>
      <c r="M129" s="165"/>
      <c r="N129" s="165"/>
      <c r="O129" s="165"/>
      <c r="P129" s="165"/>
      <c r="Q129" s="165"/>
      <c r="R129" s="165"/>
      <c r="S129" s="165"/>
      <c r="T129" s="165"/>
      <c r="U129" s="165"/>
      <c r="V129" s="165"/>
      <c r="W129" s="165"/>
      <c r="X129" s="75"/>
      <c r="Y129" s="75"/>
      <c r="Z129" s="75"/>
      <c r="AA129" s="75"/>
      <c r="AB129" s="75"/>
      <c r="AC129" s="75"/>
      <c r="AD129" s="75"/>
      <c r="AE129" s="75"/>
      <c r="AF129" s="75"/>
    </row>
    <row r="130" s="76" customFormat="true" ht="12.75" hidden="false" customHeight="true" outlineLevel="0" collapsed="false">
      <c r="A130" s="201"/>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75"/>
      <c r="Y130" s="75"/>
      <c r="Z130" s="75"/>
      <c r="AA130" s="75"/>
      <c r="AB130" s="75"/>
      <c r="AC130" s="75"/>
      <c r="AD130" s="75"/>
      <c r="AE130" s="75"/>
      <c r="AF130" s="75"/>
    </row>
    <row r="131" s="76" customFormat="true" ht="12" hidden="false" customHeight="false" outlineLevel="0" collapsed="false">
      <c r="A131" s="75"/>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75"/>
      <c r="Y131" s="75"/>
      <c r="Z131" s="75"/>
      <c r="AA131" s="75"/>
      <c r="AB131" s="75"/>
      <c r="AC131" s="75"/>
      <c r="AD131" s="75"/>
      <c r="AE131" s="75"/>
      <c r="AF131" s="75"/>
    </row>
    <row r="132" s="76" customFormat="true" ht="12" hidden="false" customHeight="false" outlineLevel="0" collapsed="false">
      <c r="A132" s="75"/>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75"/>
      <c r="Y132" s="75"/>
      <c r="Z132" s="75"/>
      <c r="AA132" s="75"/>
      <c r="AB132" s="75"/>
      <c r="AC132" s="75"/>
      <c r="AD132" s="75"/>
      <c r="AE132" s="75"/>
      <c r="AF132" s="75"/>
    </row>
    <row r="133" s="76" customFormat="true" ht="12" hidden="false" customHeight="false" outlineLevel="0" collapsed="false">
      <c r="A133" s="75"/>
      <c r="B133" s="164"/>
      <c r="C133" s="164"/>
      <c r="D133" s="164"/>
      <c r="E133" s="164"/>
      <c r="F133" s="164"/>
      <c r="G133" s="164"/>
      <c r="H133" s="164"/>
      <c r="I133" s="164"/>
      <c r="J133" s="206"/>
      <c r="K133" s="207" t="n">
        <v>0</v>
      </c>
      <c r="L133" s="207"/>
      <c r="M133" s="207"/>
      <c r="N133" s="208"/>
      <c r="O133" s="164"/>
      <c r="P133" s="164"/>
      <c r="Q133" s="164"/>
      <c r="R133" s="164"/>
      <c r="S133" s="164"/>
      <c r="T133" s="164"/>
      <c r="U133" s="164"/>
      <c r="V133" s="164"/>
      <c r="W133" s="164"/>
      <c r="X133" s="75"/>
      <c r="Y133" s="75"/>
      <c r="Z133" s="75"/>
      <c r="AA133" s="75"/>
      <c r="AB133" s="75"/>
      <c r="AC133" s="75"/>
      <c r="AD133" s="75"/>
      <c r="AE133" s="75"/>
      <c r="AF133" s="75"/>
    </row>
    <row r="134" s="76" customFormat="true" ht="12" hidden="false" customHeight="false" outlineLevel="0" collapsed="false">
      <c r="A134" s="75"/>
      <c r="B134" s="163"/>
      <c r="C134" s="163"/>
      <c r="D134" s="164"/>
      <c r="E134" s="163"/>
      <c r="F134" s="163"/>
      <c r="G134" s="209" t="b">
        <f aca="false">FALSE()</f>
        <v>0</v>
      </c>
      <c r="H134" s="163"/>
      <c r="I134" s="163"/>
      <c r="J134" s="210" t="b">
        <f aca="false">FALSE()</f>
        <v>0</v>
      </c>
      <c r="K134" s="164" t="n">
        <v>1</v>
      </c>
      <c r="L134" s="164" t="s">
        <v>71</v>
      </c>
      <c r="M134" s="163"/>
      <c r="N134" s="211"/>
      <c r="O134" s="163"/>
      <c r="P134" s="163"/>
      <c r="Q134" s="163"/>
      <c r="R134" s="163"/>
      <c r="S134" s="163"/>
      <c r="T134" s="163"/>
      <c r="U134" s="163"/>
      <c r="V134" s="212" t="str">
        <f aca="false">+Hoja1!AC9</f>
        <v>prg/25 v1</v>
      </c>
      <c r="W134" s="163"/>
      <c r="X134" s="75"/>
      <c r="Y134" s="75"/>
      <c r="Z134" s="75"/>
      <c r="AA134" s="75"/>
      <c r="AB134" s="75"/>
      <c r="AC134" s="75"/>
      <c r="AD134" s="75"/>
      <c r="AE134" s="75"/>
      <c r="AF134" s="75"/>
    </row>
    <row r="135" s="76" customFormat="true" ht="12" hidden="false" customHeight="false" outlineLevel="0" collapsed="false">
      <c r="A135" s="75"/>
      <c r="B135" s="193"/>
      <c r="C135" s="193"/>
      <c r="D135" s="193"/>
      <c r="E135" s="193"/>
      <c r="F135" s="193"/>
      <c r="G135" s="213" t="b">
        <f aca="false">FALSE()</f>
        <v>0</v>
      </c>
      <c r="H135" s="193"/>
      <c r="I135" s="193"/>
      <c r="J135" s="214" t="b">
        <f aca="false">FALSE()</f>
        <v>0</v>
      </c>
      <c r="K135" s="164" t="n">
        <v>2</v>
      </c>
      <c r="L135" s="164" t="s">
        <v>72</v>
      </c>
      <c r="M135" s="193"/>
      <c r="N135" s="215"/>
      <c r="O135" s="193"/>
      <c r="P135" s="193"/>
      <c r="Q135" s="193"/>
      <c r="R135" s="193"/>
      <c r="S135" s="193"/>
      <c r="T135" s="193"/>
      <c r="U135" s="193"/>
      <c r="V135" s="193"/>
      <c r="W135" s="193"/>
      <c r="X135" s="75"/>
      <c r="Y135" s="75"/>
      <c r="Z135" s="75"/>
      <c r="AA135" s="75"/>
      <c r="AB135" s="75"/>
      <c r="AC135" s="75"/>
      <c r="AD135" s="75"/>
      <c r="AE135" s="75"/>
      <c r="AF135" s="75"/>
    </row>
    <row r="136" s="76" customFormat="true" ht="12" hidden="false" customHeight="false" outlineLevel="0" collapsed="false">
      <c r="A136" s="75"/>
      <c r="B136" s="193"/>
      <c r="C136" s="193"/>
      <c r="D136" s="193"/>
      <c r="E136" s="193"/>
      <c r="F136" s="193"/>
      <c r="G136" s="193"/>
      <c r="H136" s="193"/>
      <c r="I136" s="193"/>
      <c r="J136" s="214" t="b">
        <f aca="false">FALSE()</f>
        <v>0</v>
      </c>
      <c r="K136" s="164" t="n">
        <v>3</v>
      </c>
      <c r="L136" s="164" t="s">
        <v>73</v>
      </c>
      <c r="M136" s="216"/>
      <c r="N136" s="217"/>
      <c r="O136" s="216"/>
      <c r="P136" s="216"/>
      <c r="Q136" s="216"/>
      <c r="R136" s="216"/>
      <c r="S136" s="216"/>
      <c r="T136" s="216"/>
      <c r="U136" s="216"/>
      <c r="V136" s="216"/>
      <c r="W136" s="216"/>
      <c r="X136" s="75"/>
      <c r="Y136" s="75"/>
      <c r="Z136" s="75"/>
      <c r="AA136" s="75"/>
      <c r="AB136" s="75"/>
      <c r="AC136" s="75"/>
      <c r="AD136" s="75"/>
      <c r="AE136" s="75"/>
      <c r="AF136" s="75"/>
    </row>
    <row r="137" s="76" customFormat="true" ht="12" hidden="false" customHeight="false" outlineLevel="0" collapsed="false">
      <c r="A137" s="75"/>
      <c r="B137" s="193"/>
      <c r="C137" s="193"/>
      <c r="D137" s="193"/>
      <c r="E137" s="193"/>
      <c r="F137" s="193"/>
      <c r="G137" s="193"/>
      <c r="H137" s="193"/>
      <c r="I137" s="193"/>
      <c r="J137" s="218"/>
      <c r="K137" s="219" t="n">
        <f aca="false" t="array" ref="K137:K137">+SUM(J134:J136*K134:K136)</f>
        <v>0</v>
      </c>
      <c r="L137" s="219" t="n">
        <f aca="false">VLOOKUP(K137,K133:L136,2,FALSE())</f>
        <v>0</v>
      </c>
      <c r="M137" s="220"/>
      <c r="N137" s="221"/>
      <c r="O137" s="216"/>
      <c r="P137" s="216"/>
      <c r="Q137" s="216"/>
      <c r="R137" s="216"/>
      <c r="S137" s="216"/>
      <c r="T137" s="216"/>
      <c r="U137" s="216"/>
      <c r="V137" s="216"/>
      <c r="W137" s="216"/>
      <c r="X137" s="75"/>
      <c r="Y137" s="75"/>
      <c r="Z137" s="75"/>
      <c r="AA137" s="75"/>
      <c r="AB137" s="75"/>
      <c r="AC137" s="75"/>
      <c r="AD137" s="75"/>
      <c r="AE137" s="75"/>
      <c r="AF137" s="75"/>
    </row>
    <row r="138" s="76" customFormat="true" ht="12" hidden="false" customHeight="false" outlineLevel="0" collapsed="false">
      <c r="A138" s="75"/>
      <c r="B138" s="75"/>
      <c r="C138" s="75"/>
      <c r="D138" s="75"/>
      <c r="E138" s="75"/>
      <c r="F138" s="75"/>
      <c r="G138" s="75"/>
      <c r="H138" s="75"/>
      <c r="I138" s="75"/>
      <c r="J138" s="85"/>
      <c r="K138" s="75"/>
      <c r="L138" s="75"/>
      <c r="M138" s="75"/>
      <c r="N138" s="75"/>
      <c r="O138" s="75"/>
      <c r="P138" s="75"/>
      <c r="Q138" s="75"/>
      <c r="R138" s="75"/>
      <c r="S138" s="75"/>
      <c r="T138" s="75"/>
      <c r="U138" s="75"/>
      <c r="V138" s="75"/>
      <c r="W138" s="75"/>
      <c r="X138" s="75"/>
      <c r="Y138" s="75"/>
      <c r="Z138" s="75"/>
      <c r="AA138" s="75"/>
      <c r="AB138" s="75"/>
      <c r="AC138" s="75"/>
      <c r="AD138" s="75"/>
      <c r="AE138" s="75"/>
      <c r="AF138" s="75"/>
    </row>
    <row r="139" s="76" customFormat="true" ht="12" hidden="false" customHeight="false" outlineLevel="0" collapsed="false">
      <c r="A139" s="75"/>
      <c r="B139" s="75"/>
      <c r="C139" s="75"/>
      <c r="D139" s="75"/>
      <c r="E139" s="75"/>
      <c r="F139" s="75"/>
      <c r="G139" s="75"/>
      <c r="H139" s="75"/>
      <c r="I139" s="75"/>
      <c r="J139" s="85"/>
      <c r="K139" s="75"/>
      <c r="L139" s="75"/>
      <c r="M139" s="75"/>
      <c r="N139" s="75"/>
      <c r="O139" s="75"/>
      <c r="P139" s="75"/>
      <c r="Q139" s="75"/>
      <c r="R139" s="75"/>
      <c r="S139" s="75"/>
      <c r="T139" s="75"/>
      <c r="U139" s="75"/>
      <c r="V139" s="75"/>
      <c r="W139" s="75"/>
      <c r="X139" s="75"/>
      <c r="Y139" s="75"/>
      <c r="Z139" s="75"/>
      <c r="AA139" s="75"/>
      <c r="AB139" s="75"/>
      <c r="AC139" s="75"/>
      <c r="AD139" s="75"/>
      <c r="AE139" s="75"/>
      <c r="AF139" s="75"/>
    </row>
    <row r="140" s="76" customFormat="true" ht="12" hidden="false" customHeight="false" outlineLevel="0" collapsed="false">
      <c r="A140" s="75"/>
      <c r="B140" s="75"/>
      <c r="C140" s="75"/>
      <c r="D140" s="75"/>
      <c r="E140" s="75"/>
      <c r="F140" s="75"/>
      <c r="G140" s="75"/>
      <c r="H140" s="75"/>
      <c r="I140" s="222"/>
      <c r="J140" s="223" t="s">
        <v>74</v>
      </c>
      <c r="K140" s="224"/>
      <c r="L140" s="224"/>
      <c r="M140" s="225"/>
      <c r="N140" s="75"/>
      <c r="O140" s="75"/>
      <c r="P140" s="75"/>
      <c r="Q140" s="75"/>
      <c r="R140" s="75"/>
      <c r="S140" s="75"/>
      <c r="T140" s="75"/>
      <c r="U140" s="75"/>
      <c r="V140" s="75"/>
      <c r="W140" s="75"/>
      <c r="X140" s="75"/>
      <c r="Y140" s="75"/>
      <c r="Z140" s="75"/>
      <c r="AA140" s="75"/>
      <c r="AB140" s="75"/>
      <c r="AC140" s="75"/>
      <c r="AD140" s="75"/>
      <c r="AE140" s="75"/>
      <c r="AF140" s="75"/>
    </row>
    <row r="141" s="76" customFormat="true" ht="12" hidden="false" customHeight="false" outlineLevel="0" collapsed="false">
      <c r="A141" s="75"/>
      <c r="B141" s="75"/>
      <c r="C141" s="75"/>
      <c r="D141" s="226"/>
      <c r="E141" s="227"/>
      <c r="F141" s="75"/>
      <c r="G141" s="75"/>
      <c r="H141" s="75"/>
      <c r="I141" s="228"/>
      <c r="J141" s="229" t="str">
        <f aca="false">IF(J148=TRUE(),"X","")</f>
        <v/>
      </c>
      <c r="K141" s="216"/>
      <c r="L141" s="216"/>
      <c r="M141" s="215"/>
      <c r="N141" s="75"/>
      <c r="O141" s="75"/>
      <c r="P141" s="75"/>
      <c r="Q141" s="75"/>
      <c r="R141" s="75"/>
      <c r="S141" s="75"/>
      <c r="T141" s="75"/>
      <c r="U141" s="75"/>
      <c r="V141" s="75"/>
      <c r="W141" s="75"/>
      <c r="X141" s="75"/>
      <c r="Y141" s="75"/>
      <c r="Z141" s="75"/>
      <c r="AA141" s="75"/>
      <c r="AB141" s="75"/>
      <c r="AC141" s="75"/>
      <c r="AD141" s="75"/>
      <c r="AE141" s="75"/>
      <c r="AF141" s="75"/>
    </row>
    <row r="142" s="76" customFormat="true" ht="12" hidden="false" customHeight="false" outlineLevel="0" collapsed="false">
      <c r="A142" s="75"/>
      <c r="B142" s="75"/>
      <c r="C142" s="75"/>
      <c r="D142" s="227" t="b">
        <f aca="false">TRUE()</f>
        <v>1</v>
      </c>
      <c r="E142" s="227"/>
      <c r="F142" s="75"/>
      <c r="G142" s="75"/>
      <c r="H142" s="75"/>
      <c r="I142" s="228"/>
      <c r="J142" s="229" t="str">
        <f aca="false">IF(J149=TRUE(),"X","")</f>
        <v/>
      </c>
      <c r="K142" s="216"/>
      <c r="L142" s="216"/>
      <c r="M142" s="215"/>
      <c r="N142" s="75"/>
      <c r="O142" s="75"/>
      <c r="P142" s="75"/>
      <c r="Q142" s="75"/>
      <c r="R142" s="75"/>
      <c r="S142" s="75"/>
      <c r="T142" s="75"/>
      <c r="U142" s="75"/>
      <c r="V142" s="75"/>
      <c r="W142" s="75"/>
      <c r="X142" s="75"/>
      <c r="Y142" s="75"/>
      <c r="Z142" s="75"/>
      <c r="AA142" s="75"/>
      <c r="AB142" s="75"/>
      <c r="AC142" s="75"/>
      <c r="AD142" s="75"/>
      <c r="AE142" s="75"/>
      <c r="AF142" s="75"/>
    </row>
    <row r="143" s="76" customFormat="true" ht="12" hidden="false" customHeight="false" outlineLevel="0" collapsed="false">
      <c r="A143" s="75"/>
      <c r="B143" s="75"/>
      <c r="C143" s="75"/>
      <c r="D143" s="227" t="n">
        <f aca="false">IF(C7="X",1,0)</f>
        <v>0</v>
      </c>
      <c r="E143" s="227"/>
      <c r="F143" s="75"/>
      <c r="G143" s="75"/>
      <c r="H143" s="75"/>
      <c r="I143" s="228"/>
      <c r="J143" s="229"/>
      <c r="K143" s="216"/>
      <c r="L143" s="216"/>
      <c r="M143" s="215"/>
      <c r="N143" s="75"/>
      <c r="O143" s="75"/>
      <c r="P143" s="75"/>
      <c r="Q143" s="75"/>
      <c r="R143" s="75"/>
      <c r="S143" s="75"/>
      <c r="T143" s="75"/>
      <c r="U143" s="75"/>
      <c r="V143" s="75"/>
      <c r="W143" s="75"/>
      <c r="X143" s="75"/>
      <c r="Y143" s="75"/>
      <c r="Z143" s="75"/>
      <c r="AA143" s="75"/>
      <c r="AB143" s="75"/>
      <c r="AC143" s="75"/>
      <c r="AD143" s="75"/>
      <c r="AE143" s="75"/>
      <c r="AF143" s="75"/>
    </row>
    <row r="144" s="76" customFormat="true" ht="12" hidden="false" customHeight="false" outlineLevel="0" collapsed="false">
      <c r="A144" s="75"/>
      <c r="B144" s="75"/>
      <c r="C144" s="75"/>
      <c r="D144" s="227" t="n">
        <f aca="false">IF(K7="X",2,0)</f>
        <v>0</v>
      </c>
      <c r="E144" s="227"/>
      <c r="F144" s="75"/>
      <c r="G144" s="75"/>
      <c r="H144" s="75"/>
      <c r="I144" s="228"/>
      <c r="J144" s="230"/>
      <c r="K144" s="216"/>
      <c r="L144" s="216"/>
      <c r="M144" s="215"/>
      <c r="N144" s="75"/>
      <c r="O144" s="75"/>
      <c r="P144" s="75"/>
      <c r="Q144" s="75"/>
      <c r="R144" s="75"/>
      <c r="S144" s="75"/>
      <c r="T144" s="75"/>
      <c r="U144" s="75"/>
      <c r="V144" s="75"/>
      <c r="W144" s="75"/>
      <c r="X144" s="75"/>
      <c r="Y144" s="75"/>
      <c r="Z144" s="75"/>
      <c r="AA144" s="75"/>
      <c r="AB144" s="75"/>
      <c r="AC144" s="75"/>
      <c r="AD144" s="75"/>
      <c r="AE144" s="75"/>
      <c r="AF144" s="75"/>
    </row>
    <row r="145" s="76" customFormat="true" ht="12" hidden="false" customHeight="false" outlineLevel="0" collapsed="false">
      <c r="A145" s="75"/>
      <c r="B145" s="75"/>
      <c r="C145" s="75"/>
      <c r="D145" s="227" t="n">
        <f aca="false">IF(R7="X",3,0)</f>
        <v>0</v>
      </c>
      <c r="E145" s="227"/>
      <c r="F145" s="75"/>
      <c r="G145" s="75"/>
      <c r="H145" s="75"/>
      <c r="I145" s="228"/>
      <c r="J145" s="229"/>
      <c r="K145" s="216"/>
      <c r="L145" s="216"/>
      <c r="M145" s="215"/>
      <c r="N145" s="75"/>
      <c r="O145" s="75"/>
      <c r="P145" s="75"/>
      <c r="Q145" s="75"/>
      <c r="R145" s="75"/>
      <c r="S145" s="75"/>
      <c r="T145" s="75"/>
      <c r="U145" s="75"/>
      <c r="V145" s="75"/>
      <c r="W145" s="75"/>
      <c r="X145" s="75"/>
      <c r="Y145" s="75"/>
      <c r="Z145" s="75"/>
      <c r="AA145" s="75"/>
      <c r="AB145" s="75"/>
      <c r="AC145" s="75"/>
      <c r="AD145" s="75"/>
      <c r="AE145" s="75"/>
      <c r="AF145" s="75"/>
    </row>
    <row r="146" s="76" customFormat="true" ht="12" hidden="false" customHeight="false" outlineLevel="0" collapsed="false">
      <c r="A146" s="75"/>
      <c r="B146" s="75"/>
      <c r="C146" s="75"/>
      <c r="D146" s="227" t="n">
        <f aca="false">SUM(D143:D145)</f>
        <v>0</v>
      </c>
      <c r="E146" s="227"/>
      <c r="F146" s="75"/>
      <c r="G146" s="75"/>
      <c r="H146" s="75"/>
      <c r="I146" s="228"/>
      <c r="J146" s="231" t="b">
        <f aca="false">FALSE()</f>
        <v>0</v>
      </c>
      <c r="K146" s="231"/>
      <c r="L146" s="231"/>
      <c r="M146" s="215"/>
      <c r="N146" s="75"/>
      <c r="O146" s="75"/>
      <c r="P146" s="75"/>
      <c r="Q146" s="75"/>
      <c r="R146" s="75"/>
      <c r="S146" s="75"/>
      <c r="T146" s="75"/>
      <c r="U146" s="75"/>
      <c r="V146" s="75"/>
      <c r="W146" s="75"/>
      <c r="X146" s="75"/>
      <c r="Y146" s="75"/>
      <c r="Z146" s="75"/>
      <c r="AA146" s="75"/>
      <c r="AB146" s="75"/>
      <c r="AC146" s="75"/>
      <c r="AD146" s="75"/>
      <c r="AE146" s="75"/>
      <c r="AF146" s="75"/>
    </row>
    <row r="147" s="76" customFormat="true" ht="12" hidden="false" customHeight="false" outlineLevel="0" collapsed="false">
      <c r="A147" s="75"/>
      <c r="B147" s="75"/>
      <c r="C147" s="75"/>
      <c r="D147" s="227"/>
      <c r="E147" s="227"/>
      <c r="F147" s="75"/>
      <c r="G147" s="75"/>
      <c r="H147" s="75"/>
      <c r="I147" s="228"/>
      <c r="J147" s="232" t="b">
        <f aca="false">TRUE()</f>
        <v>1</v>
      </c>
      <c r="K147" s="232"/>
      <c r="L147" s="232"/>
      <c r="M147" s="215"/>
      <c r="N147" s="75"/>
      <c r="O147" s="75"/>
      <c r="P147" s="75"/>
      <c r="Q147" s="75"/>
      <c r="R147" s="75"/>
      <c r="S147" s="75"/>
      <c r="T147" s="75"/>
      <c r="U147" s="75"/>
      <c r="V147" s="75"/>
      <c r="W147" s="75"/>
      <c r="X147" s="75"/>
      <c r="Y147" s="75"/>
      <c r="Z147" s="75"/>
      <c r="AA147" s="75"/>
      <c r="AB147" s="75"/>
      <c r="AC147" s="75"/>
      <c r="AD147" s="75"/>
      <c r="AE147" s="75"/>
      <c r="AF147" s="75"/>
    </row>
    <row r="148" s="76" customFormat="true" ht="12" hidden="false" customHeight="false" outlineLevel="0" collapsed="false">
      <c r="A148" s="75"/>
      <c r="B148" s="75"/>
      <c r="C148" s="75"/>
      <c r="D148" s="227" t="n">
        <v>1</v>
      </c>
      <c r="E148" s="227" t="s">
        <v>71</v>
      </c>
      <c r="F148" s="75"/>
      <c r="G148" s="75"/>
      <c r="H148" s="75"/>
      <c r="I148" s="228"/>
      <c r="J148" s="232" t="b">
        <f aca="false">FALSE()</f>
        <v>0</v>
      </c>
      <c r="K148" s="232"/>
      <c r="L148" s="232"/>
      <c r="M148" s="215"/>
      <c r="N148" s="75"/>
      <c r="O148" s="75"/>
      <c r="P148" s="75"/>
      <c r="Q148" s="75"/>
      <c r="R148" s="75"/>
      <c r="S148" s="75"/>
      <c r="T148" s="75"/>
      <c r="U148" s="75"/>
      <c r="V148" s="75"/>
      <c r="W148" s="75"/>
      <c r="X148" s="75"/>
      <c r="Y148" s="75"/>
      <c r="Z148" s="75"/>
      <c r="AA148" s="75"/>
      <c r="AB148" s="75"/>
      <c r="AC148" s="75"/>
      <c r="AD148" s="75"/>
      <c r="AE148" s="75"/>
      <c r="AF148" s="75"/>
    </row>
    <row r="149" s="76" customFormat="true" ht="12" hidden="false" customHeight="false" outlineLevel="0" collapsed="false">
      <c r="A149" s="75"/>
      <c r="B149" s="75"/>
      <c r="C149" s="75"/>
      <c r="D149" s="227" t="n">
        <v>2</v>
      </c>
      <c r="E149" s="227" t="s">
        <v>72</v>
      </c>
      <c r="F149" s="75"/>
      <c r="G149" s="75"/>
      <c r="H149" s="75"/>
      <c r="I149" s="233"/>
      <c r="J149" s="234" t="b">
        <f aca="false">FALSE()</f>
        <v>0</v>
      </c>
      <c r="K149" s="234"/>
      <c r="L149" s="234"/>
      <c r="M149" s="235"/>
      <c r="N149" s="75"/>
      <c r="O149" s="75"/>
      <c r="P149" s="75"/>
      <c r="Q149" s="75"/>
      <c r="R149" s="75"/>
      <c r="S149" s="75"/>
      <c r="T149" s="75"/>
      <c r="U149" s="75"/>
      <c r="V149" s="75"/>
      <c r="W149" s="75"/>
      <c r="X149" s="75"/>
      <c r="Y149" s="75"/>
      <c r="Z149" s="75"/>
      <c r="AA149" s="75"/>
      <c r="AB149" s="75"/>
      <c r="AC149" s="75"/>
      <c r="AD149" s="75"/>
      <c r="AE149" s="75"/>
      <c r="AF149" s="75"/>
    </row>
    <row r="150" s="76" customFormat="true" ht="12" hidden="false" customHeight="false" outlineLevel="0" collapsed="false">
      <c r="A150" s="75"/>
      <c r="B150" s="75"/>
      <c r="C150" s="75"/>
      <c r="D150" s="227" t="n">
        <v>3</v>
      </c>
      <c r="E150" s="227" t="s">
        <v>73</v>
      </c>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row>
    <row r="151" s="76" customFormat="true" ht="12" hidden="false" customHeight="false" outlineLevel="0" collapsed="false">
      <c r="A151" s="75"/>
      <c r="B151" s="75"/>
      <c r="C151" s="75"/>
      <c r="D151" s="227"/>
      <c r="E151" s="227"/>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row>
    <row r="152" s="76" customFormat="true" ht="12" hidden="false" customHeight="false" outlineLevel="0" collapsed="false">
      <c r="A152" s="75"/>
      <c r="B152" s="75"/>
      <c r="C152" s="75"/>
      <c r="D152" s="227"/>
      <c r="E152" s="227" t="e">
        <f aca="false">VLOOKUP(D146,D148:E150,2)</f>
        <v>#N/A</v>
      </c>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row>
    <row r="153" s="76" customFormat="true" ht="12" hidden="false" customHeight="false" outlineLevel="0" collapsed="false">
      <c r="A153" s="75"/>
      <c r="B153" s="75"/>
      <c r="C153" s="75"/>
      <c r="D153" s="227"/>
      <c r="E153" s="227" t="str">
        <f aca="false">IF(D146=0,"",E152)</f>
        <v/>
      </c>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row>
    <row r="154" s="76" customFormat="true" ht="12"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row>
    <row r="155" s="76" customFormat="true" ht="12" hidden="false" customHeight="false" outlineLevel="0" collapsed="false">
      <c r="A155" s="75"/>
      <c r="B155" s="75"/>
      <c r="C155" s="75"/>
      <c r="D155" s="75" t="s">
        <v>75</v>
      </c>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row>
    <row r="156" s="76" customFormat="true" ht="12"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row>
    <row r="157" s="76" customFormat="true" ht="12"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row>
    <row r="158" s="76" customFormat="true" ht="12"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row>
    <row r="159" s="76" customFormat="true" ht="12"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row>
    <row r="160" s="76" customFormat="true" ht="12"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row>
    <row r="161" s="76" customFormat="true" ht="12"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row>
    <row r="162" s="76" customFormat="true" ht="12"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row>
    <row r="163" s="76" customFormat="true" ht="12"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row>
    <row r="164" s="76" customFormat="true" ht="12"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row>
    <row r="165" s="76" customFormat="true" ht="12"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row>
    <row r="166" s="76" customFormat="true" ht="12"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row>
    <row r="167" s="76" customFormat="true" ht="12"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row>
    <row r="168" s="76" customFormat="true" ht="12"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row>
    <row r="169" s="76" customFormat="true" ht="12"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row>
    <row r="170" s="76" customFormat="true" ht="12"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row>
    <row r="171" s="76" customFormat="true" ht="12"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row>
    <row r="172" s="76" customFormat="true" ht="12"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row>
    <row r="173" s="76" customFormat="true" ht="12"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row>
    <row r="174" s="76" customFormat="true" ht="12"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row>
    <row r="175" s="76" customFormat="true" ht="12"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row>
    <row r="176" s="76" customFormat="true" ht="12"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row>
    <row r="177" customFormat="false" ht="12.75" hidden="false" customHeight="false" outlineLevel="0" collapsed="false">
      <c r="A177" s="14"/>
      <c r="B177" s="75"/>
      <c r="C177" s="75"/>
      <c r="D177" s="75"/>
      <c r="E177" s="75"/>
      <c r="F177" s="75"/>
      <c r="G177" s="75"/>
      <c r="H177" s="75"/>
      <c r="I177" s="75"/>
      <c r="J177" s="75"/>
      <c r="K177" s="75"/>
      <c r="L177" s="75"/>
      <c r="M177" s="75"/>
      <c r="N177" s="75"/>
      <c r="O177" s="75"/>
      <c r="P177" s="75"/>
      <c r="Q177" s="75"/>
      <c r="R177" s="75"/>
      <c r="S177" s="75"/>
      <c r="T177" s="75"/>
      <c r="U177" s="75"/>
      <c r="V177" s="75"/>
      <c r="W177" s="75"/>
      <c r="X177" s="236"/>
      <c r="Y177" s="236"/>
    </row>
    <row r="178" customFormat="false" ht="12.75" hidden="false" customHeight="false" outlineLevel="0" collapsed="false">
      <c r="A178" s="14"/>
      <c r="B178" s="75"/>
      <c r="C178" s="75"/>
      <c r="D178" s="75"/>
      <c r="E178" s="75"/>
      <c r="F178" s="75"/>
      <c r="G178" s="75"/>
      <c r="H178" s="75"/>
      <c r="I178" s="75"/>
      <c r="J178" s="75"/>
      <c r="K178" s="75"/>
      <c r="L178" s="75"/>
      <c r="M178" s="75"/>
      <c r="N178" s="75"/>
      <c r="O178" s="75"/>
      <c r="P178" s="75"/>
      <c r="Q178" s="75"/>
      <c r="R178" s="75"/>
      <c r="S178" s="75"/>
      <c r="T178" s="75"/>
      <c r="U178" s="75"/>
      <c r="V178" s="75"/>
      <c r="W178" s="75"/>
      <c r="X178" s="236"/>
      <c r="Y178" s="236"/>
    </row>
    <row r="179" customFormat="false" ht="12.75" hidden="false" customHeight="false" outlineLevel="0" collapsed="false">
      <c r="A179" s="14"/>
      <c r="B179" s="75"/>
      <c r="C179" s="75"/>
      <c r="D179" s="75"/>
      <c r="E179" s="75"/>
      <c r="F179" s="75"/>
      <c r="G179" s="75"/>
      <c r="H179" s="75"/>
      <c r="I179" s="75"/>
      <c r="J179" s="75"/>
      <c r="K179" s="75"/>
      <c r="L179" s="75"/>
      <c r="M179" s="75"/>
      <c r="N179" s="75"/>
      <c r="O179" s="75"/>
      <c r="P179" s="75"/>
      <c r="Q179" s="75"/>
      <c r="R179" s="75"/>
      <c r="S179" s="75"/>
      <c r="T179" s="75"/>
      <c r="U179" s="75"/>
      <c r="V179" s="75"/>
      <c r="W179" s="75"/>
      <c r="X179" s="236"/>
      <c r="Y179" s="236"/>
    </row>
    <row r="180" customFormat="false" ht="12.75" hidden="false" customHeight="false" outlineLevel="0" collapsed="false">
      <c r="A180" s="14"/>
      <c r="B180" s="75"/>
      <c r="C180" s="75"/>
      <c r="D180" s="75"/>
      <c r="E180" s="75"/>
      <c r="F180" s="75"/>
      <c r="G180" s="75"/>
      <c r="H180" s="75"/>
      <c r="I180" s="75"/>
      <c r="J180" s="75"/>
      <c r="K180" s="75"/>
      <c r="L180" s="75"/>
      <c r="M180" s="75"/>
      <c r="N180" s="75"/>
      <c r="O180" s="75"/>
      <c r="P180" s="75"/>
      <c r="Q180" s="75"/>
      <c r="R180" s="75"/>
      <c r="S180" s="75"/>
      <c r="T180" s="75"/>
      <c r="U180" s="75"/>
      <c r="V180" s="75"/>
      <c r="W180" s="75"/>
      <c r="X180" s="236"/>
      <c r="Y180" s="236"/>
    </row>
    <row r="181" customFormat="false" ht="12.75" hidden="false" customHeight="false" outlineLevel="0" collapsed="false">
      <c r="A181" s="14"/>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row>
    <row r="182" customFormat="false" ht="12.75" hidden="false" customHeight="false" outlineLevel="0" collapsed="false">
      <c r="A182" s="14"/>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row>
    <row r="183" customFormat="false" ht="12.75" hidden="false" customHeight="false" outlineLevel="0" collapsed="false">
      <c r="A183" s="14"/>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row>
    <row r="184" customFormat="false" ht="12.75" hidden="false" customHeight="false" outlineLevel="0" collapsed="false">
      <c r="A184" s="14"/>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row>
    <row r="185" customFormat="false" ht="12.75" hidden="false" customHeight="false" outlineLevel="0" collapsed="false">
      <c r="A185" s="14"/>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row>
    <row r="186" customFormat="false" ht="12.75" hidden="false" customHeight="false" outlineLevel="0" collapsed="false">
      <c r="A186" s="14"/>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row>
    <row r="187" customFormat="false" ht="12.75" hidden="false" customHeight="false" outlineLevel="0" collapsed="false">
      <c r="A187" s="14"/>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row>
    <row r="188" customFormat="false" ht="12.75" hidden="false" customHeight="false" outlineLevel="0" collapsed="false">
      <c r="A188" s="14"/>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row>
    <row r="189" customFormat="false" ht="12.75" hidden="false" customHeight="false" outlineLevel="0" collapsed="false">
      <c r="A189" s="14"/>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row>
    <row r="190" customFormat="false" ht="12.75" hidden="false" customHeight="false" outlineLevel="0" collapsed="false">
      <c r="A190" s="14"/>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row>
    <row r="191" customFormat="false" ht="12.75" hidden="false" customHeight="false" outlineLevel="0" collapsed="false">
      <c r="A191" s="14"/>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row>
    <row r="192" customFormat="false" ht="12.75" hidden="false" customHeight="false" outlineLevel="0" collapsed="false">
      <c r="A192" s="14"/>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row>
    <row r="193" customFormat="false" ht="12.75" hidden="false" customHeight="false" outlineLevel="0" collapsed="false">
      <c r="A193" s="14"/>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row>
    <row r="194" customFormat="false" ht="12.75" hidden="false" customHeight="false" outlineLevel="0" collapsed="false">
      <c r="A194" s="14"/>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row>
    <row r="195" customFormat="false" ht="12.75" hidden="false" customHeight="false" outlineLevel="0" collapsed="false">
      <c r="A195" s="14"/>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row>
    <row r="196" customFormat="false" ht="12.75" hidden="false" customHeight="false" outlineLevel="0" collapsed="false">
      <c r="A196" s="14"/>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row>
    <row r="197" customFormat="false" ht="12.75" hidden="false" customHeight="false" outlineLevel="0" collapsed="false">
      <c r="A197" s="14"/>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row>
    <row r="198" customFormat="false" ht="12.75" hidden="false" customHeight="false" outlineLevel="0" collapsed="false">
      <c r="A198" s="14"/>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row>
    <row r="199" customFormat="false" ht="12.75" hidden="false" customHeight="false" outlineLevel="0" collapsed="false">
      <c r="A199" s="14"/>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row>
    <row r="200" customFormat="false" ht="12.75" hidden="false" customHeight="false" outlineLevel="0" collapsed="false">
      <c r="A200" s="14"/>
      <c r="B200" s="236"/>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row>
    <row r="201" customFormat="false" ht="12.75" hidden="false" customHeight="false" outlineLevel="0" collapsed="false">
      <c r="A201" s="14"/>
      <c r="B201" s="236"/>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row>
    <row r="202" customFormat="false" ht="12.75" hidden="false" customHeight="false" outlineLevel="0" collapsed="false">
      <c r="A202" s="14"/>
      <c r="B202" s="236"/>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row>
    <row r="203" customFormat="false" ht="12.75" hidden="false" customHeight="false" outlineLevel="0" collapsed="false">
      <c r="A203" s="14"/>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14"/>
      <c r="Y203" s="14"/>
    </row>
    <row r="204" customFormat="false" ht="12.75" hidden="false" customHeight="false" outlineLevel="0" collapsed="false">
      <c r="A204" s="14"/>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14"/>
      <c r="Y204" s="14"/>
    </row>
    <row r="205" customFormat="false" ht="12.75" hidden="false" customHeight="false" outlineLevel="0" collapsed="false">
      <c r="A205" s="14"/>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14"/>
      <c r="Y205" s="14"/>
    </row>
    <row r="206" customFormat="false" ht="12.75" hidden="false" customHeight="false" outlineLevel="0" collapsed="false">
      <c r="A206" s="14"/>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14"/>
      <c r="Y206" s="14"/>
    </row>
    <row r="207" customFormat="false" ht="12.7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row>
    <row r="208" customFormat="false" ht="12.7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row>
    <row r="209" customFormat="false" ht="12.7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row>
    <row r="210" customFormat="false" ht="12.7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row>
    <row r="211" customFormat="false" ht="12.7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row>
    <row r="212" customFormat="false" ht="12.7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row>
    <row r="213" customFormat="false" ht="12.7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row>
    <row r="214" customFormat="false" ht="12.7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row>
    <row r="215" customFormat="false" ht="12.7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row>
    <row r="216" customFormat="false" ht="12.7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row>
    <row r="217" customFormat="false" ht="12.7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row>
    <row r="218" customFormat="false" ht="12.7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row>
    <row r="219" customFormat="false" ht="12.7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row>
    <row r="220" customFormat="false" ht="12.7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row>
    <row r="221" customFormat="false" ht="12.7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row>
    <row r="222" customFormat="false" ht="12.7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row>
    <row r="223" customFormat="false" ht="12.7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row>
    <row r="224" customFormat="false" ht="12.7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row>
    <row r="225" customFormat="false" ht="12.7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row>
    <row r="226" customFormat="false" ht="12.7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row>
    <row r="227" customFormat="false" ht="12.7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row>
    <row r="228" customFormat="false" ht="12.7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row>
    <row r="229" customFormat="false" ht="12.7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row>
    <row r="230" customFormat="false" ht="12.7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row>
    <row r="231" customFormat="false" ht="12.7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row>
    <row r="232" customFormat="false" ht="12.7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row>
    <row r="233" customFormat="false" ht="12.7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row>
    <row r="234" customFormat="false" ht="12.7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row>
    <row r="235" customFormat="false" ht="12.7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row>
    <row r="236" customFormat="false" ht="12.7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row>
    <row r="237" customFormat="false" ht="12.7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row>
    <row r="238" customFormat="false" ht="12.7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row>
    <row r="239" customFormat="false" ht="12.7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row>
    <row r="240" customFormat="false" ht="12.7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row>
    <row r="241" customFormat="false" ht="12.7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row>
    <row r="242" customFormat="false" ht="12.7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row>
    <row r="243" customFormat="false" ht="12.7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row>
    <row r="244" customFormat="false" ht="12.7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row>
    <row r="245" customFormat="false" ht="12.7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row>
    <row r="246" customFormat="false" ht="12.7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row>
    <row r="247" customFormat="false" ht="12.7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row>
    <row r="248" customFormat="false" ht="12.7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row>
    <row r="249" customFormat="false" ht="12.7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row>
    <row r="250" customFormat="false" ht="12.7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row>
    <row r="251" customFormat="false" ht="12.7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row>
    <row r="252" customFormat="false" ht="12.7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row>
    <row r="253" customFormat="false" ht="12.7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row>
    <row r="254" customFormat="false" ht="12.7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row>
    <row r="255" customFormat="false" ht="12.7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row>
    <row r="256" customFormat="false" ht="12.7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row>
    <row r="257" s="14" customFormat="true" ht="12.75" hidden="false" customHeight="false" outlineLevel="0" collapsed="false"/>
    <row r="258" s="14" customFormat="true" ht="12.75" hidden="false" customHeight="false" outlineLevel="0" collapsed="false"/>
    <row r="259" s="14" customFormat="true" ht="12.75" hidden="false" customHeight="false" outlineLevel="0" collapsed="false"/>
    <row r="260" s="14" customFormat="true" ht="12.75" hidden="false" customHeight="false" outlineLevel="0" collapsed="false"/>
    <row r="261" s="14" customFormat="true" ht="12.75" hidden="false" customHeight="false" outlineLevel="0" collapsed="false"/>
    <row r="262" s="14" customFormat="true" ht="12.75" hidden="false" customHeight="false" outlineLevel="0" collapsed="false"/>
    <row r="263" s="14" customFormat="true" ht="12.75" hidden="false" customHeight="false" outlineLevel="0" collapsed="false"/>
    <row r="264" s="14" customFormat="true" ht="12.75" hidden="false" customHeight="false" outlineLevel="0" collapsed="false"/>
    <row r="265" s="14" customFormat="true" ht="12.75" hidden="false" customHeight="false" outlineLevel="0" collapsed="false"/>
    <row r="266" s="14" customFormat="true" ht="12.75" hidden="false" customHeight="false" outlineLevel="0" collapsed="false"/>
    <row r="267" s="14" customFormat="true" ht="12.75" hidden="false" customHeight="false" outlineLevel="0" collapsed="false"/>
    <row r="268" s="14" customFormat="true" ht="12.75" hidden="false" customHeight="false" outlineLevel="0" collapsed="false"/>
    <row r="269" s="14" customFormat="true" ht="12.75" hidden="false" customHeight="false" outlineLevel="0" collapsed="false"/>
    <row r="270" s="14" customFormat="true" ht="12.75" hidden="false" customHeight="false" outlineLevel="0" collapsed="false"/>
    <row r="271" s="14" customFormat="true" ht="12.75" hidden="false" customHeight="false" outlineLevel="0" collapsed="false"/>
    <row r="272" s="14" customFormat="true" ht="12.75" hidden="false" customHeight="false" outlineLevel="0" collapsed="false"/>
    <row r="273" s="14" customFormat="true" ht="12.75" hidden="false" customHeight="false" outlineLevel="0" collapsed="false"/>
    <row r="274" s="14" customFormat="true" ht="12.75" hidden="false" customHeight="false" outlineLevel="0" collapsed="false"/>
    <row r="275" s="14" customFormat="true" ht="12.75" hidden="false" customHeight="false" outlineLevel="0" collapsed="false"/>
    <row r="276" s="14" customFormat="true" ht="12.75" hidden="false" customHeight="false" outlineLevel="0" collapsed="false"/>
    <row r="277" s="14" customFormat="true" ht="12.75" hidden="false" customHeight="false" outlineLevel="0" collapsed="false"/>
    <row r="278" s="14" customFormat="true" ht="12.75" hidden="false" customHeight="false" outlineLevel="0" collapsed="false"/>
    <row r="279" s="14" customFormat="true" ht="12.75" hidden="false" customHeight="false" outlineLevel="0" collapsed="false"/>
    <row r="280" s="14" customFormat="true" ht="12.75" hidden="false" customHeight="false" outlineLevel="0" collapsed="false"/>
    <row r="281" s="14" customFormat="true" ht="12.75" hidden="false" customHeight="false" outlineLevel="0" collapsed="false"/>
    <row r="282" s="14" customFormat="true" ht="12.75" hidden="false" customHeight="false" outlineLevel="0" collapsed="false"/>
    <row r="283" s="14" customFormat="true" ht="12.75" hidden="false" customHeight="false" outlineLevel="0" collapsed="false"/>
    <row r="284" s="14" customFormat="true" ht="12.75" hidden="false" customHeight="false" outlineLevel="0" collapsed="false"/>
    <row r="285" s="14" customFormat="true" ht="12.75" hidden="false" customHeight="false" outlineLevel="0" collapsed="false"/>
    <row r="286" s="14" customFormat="true" ht="12.75" hidden="false" customHeight="false" outlineLevel="0" collapsed="false"/>
    <row r="287" s="14" customFormat="true" ht="12.75" hidden="false" customHeight="false" outlineLevel="0" collapsed="false"/>
    <row r="288" s="14" customFormat="true" ht="12.75" hidden="false" customHeight="false" outlineLevel="0" collapsed="false"/>
    <row r="289" s="14" customFormat="true" ht="12.75" hidden="false" customHeight="false" outlineLevel="0" collapsed="false"/>
    <row r="290" s="14" customFormat="true" ht="12.75" hidden="false" customHeight="false" outlineLevel="0" collapsed="false"/>
    <row r="291" s="14" customFormat="true" ht="12.75" hidden="false" customHeight="false" outlineLevel="0" collapsed="false"/>
    <row r="292" s="14" customFormat="true" ht="12.75" hidden="false" customHeight="false" outlineLevel="0" collapsed="false"/>
    <row r="293" s="14" customFormat="true" ht="12.75" hidden="false" customHeight="false" outlineLevel="0" collapsed="false"/>
    <row r="294" s="14" customFormat="true" ht="12.75" hidden="false" customHeight="false" outlineLevel="0" collapsed="false"/>
    <row r="295" s="14" customFormat="true" ht="12.75" hidden="false" customHeight="false" outlineLevel="0" collapsed="false"/>
    <row r="296" s="14" customFormat="true" ht="12.75" hidden="false" customHeight="false" outlineLevel="0" collapsed="false"/>
    <row r="297" s="14" customFormat="true" ht="12.75" hidden="false" customHeight="false" outlineLevel="0" collapsed="false"/>
    <row r="298" s="14" customFormat="true" ht="12.75" hidden="false" customHeight="false" outlineLevel="0" collapsed="false"/>
    <row r="299" s="14" customFormat="true" ht="12.75" hidden="false" customHeight="false" outlineLevel="0" collapsed="false"/>
    <row r="300" s="14" customFormat="true" ht="12.75" hidden="false" customHeight="false" outlineLevel="0" collapsed="false"/>
    <row r="301" s="14" customFormat="true" ht="12.75" hidden="false" customHeight="false" outlineLevel="0" collapsed="false"/>
    <row r="302" s="14" customFormat="true" ht="12.75" hidden="false" customHeight="false" outlineLevel="0" collapsed="false"/>
    <row r="303" s="14" customFormat="true" ht="12.75" hidden="false" customHeight="false" outlineLevel="0" collapsed="false"/>
    <row r="304" s="14" customFormat="true" ht="12.75" hidden="false" customHeight="false" outlineLevel="0" collapsed="false"/>
    <row r="305" s="14" customFormat="true" ht="12.75" hidden="false" customHeight="false" outlineLevel="0" collapsed="false"/>
    <row r="306" s="14" customFormat="true" ht="12.75" hidden="false" customHeight="false" outlineLevel="0" collapsed="false"/>
    <row r="307" s="14" customFormat="true" ht="12.75" hidden="false" customHeight="false" outlineLevel="0" collapsed="false"/>
    <row r="308" s="14" customFormat="true" ht="12.75" hidden="false" customHeight="false" outlineLevel="0" collapsed="false"/>
    <row r="309" s="14" customFormat="true" ht="12.75" hidden="false" customHeight="false" outlineLevel="0" collapsed="false"/>
    <row r="310" s="14" customFormat="true" ht="12.75" hidden="false" customHeight="false" outlineLevel="0" collapsed="false"/>
    <row r="311" s="14" customFormat="true" ht="12.75" hidden="false" customHeight="false" outlineLevel="0" collapsed="false"/>
    <row r="312" s="14" customFormat="true" ht="12.75" hidden="false" customHeight="false" outlineLevel="0" collapsed="false"/>
    <row r="313" s="14" customFormat="true" ht="12.75" hidden="false" customHeight="false" outlineLevel="0" collapsed="false"/>
    <row r="314" s="14" customFormat="true" ht="12.75" hidden="false" customHeight="false" outlineLevel="0" collapsed="false"/>
    <row r="315" s="14" customFormat="true" ht="12.75" hidden="false" customHeight="false" outlineLevel="0" collapsed="false"/>
    <row r="316" s="14" customFormat="true" ht="12.75" hidden="false" customHeight="false" outlineLevel="0" collapsed="false"/>
    <row r="317" s="14" customFormat="true" ht="12.75" hidden="false" customHeight="false" outlineLevel="0" collapsed="false"/>
    <row r="318" s="14" customFormat="true" ht="12.75" hidden="false" customHeight="false" outlineLevel="0" collapsed="false"/>
    <row r="319" s="14" customFormat="true" ht="12.75" hidden="false" customHeight="false" outlineLevel="0" collapsed="false"/>
    <row r="320" s="14" customFormat="true" ht="12.75" hidden="false" customHeight="false" outlineLevel="0" collapsed="false"/>
    <row r="321" s="14" customFormat="true" ht="12.75" hidden="false" customHeight="false" outlineLevel="0" collapsed="false"/>
    <row r="322" s="14" customFormat="true" ht="12.75" hidden="false" customHeight="false" outlineLevel="0" collapsed="false"/>
    <row r="323" s="14" customFormat="true" ht="12.75" hidden="false" customHeight="false" outlineLevel="0" collapsed="false"/>
    <row r="324" s="14" customFormat="true" ht="12.75" hidden="false" customHeight="false" outlineLevel="0" collapsed="false"/>
    <row r="325" s="14" customFormat="true" ht="12.75" hidden="false" customHeight="false" outlineLevel="0" collapsed="false"/>
    <row r="326" s="14" customFormat="true" ht="12.75" hidden="false" customHeight="false" outlineLevel="0" collapsed="false"/>
    <row r="327" s="14" customFormat="true" ht="12.75" hidden="false" customHeight="false" outlineLevel="0" collapsed="false"/>
    <row r="328" s="14" customFormat="true" ht="12.75" hidden="false" customHeight="false" outlineLevel="0" collapsed="false"/>
    <row r="329" s="14" customFormat="true" ht="12.75" hidden="false" customHeight="false" outlineLevel="0" collapsed="false"/>
    <row r="330" s="14" customFormat="true" ht="12.75" hidden="false" customHeight="false" outlineLevel="0" collapsed="false"/>
    <row r="331" s="14" customFormat="true" ht="12.75" hidden="false" customHeight="false" outlineLevel="0" collapsed="false"/>
    <row r="332" s="14" customFormat="true" ht="12.75" hidden="false" customHeight="false" outlineLevel="0" collapsed="false"/>
    <row r="333" s="14" customFormat="true" ht="12.75" hidden="false" customHeight="false" outlineLevel="0" collapsed="false"/>
    <row r="334" s="14" customFormat="true" ht="12.75" hidden="false" customHeight="false" outlineLevel="0" collapsed="false"/>
    <row r="335" s="14" customFormat="true" ht="12.75" hidden="false" customHeight="false" outlineLevel="0" collapsed="false"/>
    <row r="336" s="14" customFormat="true" ht="12.75" hidden="false" customHeight="false" outlineLevel="0" collapsed="false"/>
    <row r="337" s="14" customFormat="true" ht="12.75" hidden="false" customHeight="false" outlineLevel="0" collapsed="false"/>
    <row r="338" s="14" customFormat="true" ht="12.75" hidden="false" customHeight="false" outlineLevel="0" collapsed="false"/>
    <row r="339" s="14" customFormat="true" ht="12.75" hidden="false" customHeight="false" outlineLevel="0" collapsed="false"/>
    <row r="340" s="14" customFormat="true" ht="12.75" hidden="false" customHeight="false" outlineLevel="0" collapsed="false"/>
    <row r="341" s="14" customFormat="true" ht="12.75" hidden="false" customHeight="false" outlineLevel="0" collapsed="false"/>
    <row r="342" s="14" customFormat="true" ht="12.75" hidden="false" customHeight="false" outlineLevel="0" collapsed="false"/>
    <row r="343" s="14" customFormat="true" ht="12.75" hidden="false" customHeight="false" outlineLevel="0" collapsed="false"/>
    <row r="344" s="14" customFormat="true" ht="12.75" hidden="false" customHeight="false" outlineLevel="0" collapsed="false"/>
    <row r="345" s="14" customFormat="true" ht="12.75" hidden="false" customHeight="false" outlineLevel="0" collapsed="false"/>
    <row r="346" s="14" customFormat="true" ht="12.75" hidden="false" customHeight="false" outlineLevel="0" collapsed="false"/>
    <row r="347" s="14" customFormat="true" ht="12.75" hidden="false" customHeight="false" outlineLevel="0" collapsed="false"/>
    <row r="348" s="14" customFormat="true" ht="12.75" hidden="false" customHeight="false" outlineLevel="0" collapsed="false"/>
    <row r="349" s="14" customFormat="true" ht="12.75" hidden="false" customHeight="false" outlineLevel="0" collapsed="false"/>
    <row r="350" s="14" customFormat="true" ht="12.75" hidden="false" customHeight="false" outlineLevel="0" collapsed="false"/>
    <row r="351" s="14" customFormat="true" ht="12.75" hidden="false" customHeight="false" outlineLevel="0" collapsed="false"/>
    <row r="352" s="14" customFormat="true" ht="12.75" hidden="false" customHeight="false" outlineLevel="0" collapsed="false"/>
    <row r="353" s="14" customFormat="true" ht="12.75" hidden="false" customHeight="false" outlineLevel="0" collapsed="false"/>
    <row r="354" s="14" customFormat="true" ht="12.75" hidden="false" customHeight="false" outlineLevel="0" collapsed="false"/>
    <row r="355" s="14" customFormat="true" ht="12.75" hidden="false" customHeight="false" outlineLevel="0" collapsed="false"/>
    <row r="356" s="14" customFormat="true" ht="12.75" hidden="false" customHeight="false" outlineLevel="0" collapsed="false"/>
    <row r="357" s="14" customFormat="true" ht="12.75" hidden="false" customHeight="false" outlineLevel="0" collapsed="false"/>
    <row r="358" s="14" customFormat="true" ht="12.75" hidden="false" customHeight="false" outlineLevel="0" collapsed="false"/>
    <row r="359" s="14" customFormat="true" ht="12.75" hidden="false" customHeight="false" outlineLevel="0" collapsed="false"/>
    <row r="360" s="14" customFormat="true" ht="12.75" hidden="false" customHeight="false" outlineLevel="0" collapsed="false"/>
    <row r="361" s="14" customFormat="true" ht="12.75" hidden="false" customHeight="false" outlineLevel="0" collapsed="false"/>
    <row r="362" s="14" customFormat="true" ht="12.75" hidden="false" customHeight="false" outlineLevel="0" collapsed="false"/>
    <row r="363" s="14" customFormat="true" ht="12.75" hidden="false" customHeight="false" outlineLevel="0" collapsed="false"/>
    <row r="364" s="14" customFormat="true" ht="12.75" hidden="false" customHeight="false" outlineLevel="0" collapsed="false"/>
    <row r="365" s="14" customFormat="true" ht="12.75" hidden="false" customHeight="false" outlineLevel="0" collapsed="false"/>
    <row r="366" s="14" customFormat="true" ht="12.75" hidden="false" customHeight="false" outlineLevel="0" collapsed="false"/>
    <row r="367" s="14" customFormat="true" ht="12.75" hidden="false" customHeight="false" outlineLevel="0" collapsed="false"/>
    <row r="368" s="14" customFormat="true" ht="12.75" hidden="false" customHeight="false" outlineLevel="0" collapsed="false"/>
    <row r="369" s="14" customFormat="true" ht="12.75" hidden="false" customHeight="false" outlineLevel="0" collapsed="false"/>
    <row r="370" s="14" customFormat="true" ht="12.75" hidden="false" customHeight="false" outlineLevel="0" collapsed="false"/>
    <row r="371" s="14" customFormat="true" ht="12.75" hidden="false" customHeight="false" outlineLevel="0" collapsed="false"/>
    <row r="372" s="14" customFormat="true" ht="12.75" hidden="false" customHeight="false" outlineLevel="0" collapsed="false"/>
    <row r="373" s="14" customFormat="true" ht="12.75" hidden="false" customHeight="false" outlineLevel="0" collapsed="false"/>
    <row r="374" s="14" customFormat="true" ht="12.75" hidden="false" customHeight="false" outlineLevel="0" collapsed="false"/>
    <row r="375" s="14" customFormat="true" ht="12.75" hidden="false" customHeight="false" outlineLevel="0" collapsed="false"/>
    <row r="376" s="14" customFormat="true" ht="12.75" hidden="false" customHeight="false" outlineLevel="0" collapsed="false"/>
    <row r="377" s="14" customFormat="true" ht="12.75" hidden="false" customHeight="false" outlineLevel="0" collapsed="false"/>
    <row r="378" s="14" customFormat="true" ht="12.75" hidden="false" customHeight="false" outlineLevel="0" collapsed="false"/>
    <row r="379" s="14" customFormat="true" ht="12.75" hidden="false" customHeight="false" outlineLevel="0" collapsed="false"/>
    <row r="380" s="14" customFormat="true" ht="12.75" hidden="false" customHeight="false" outlineLevel="0" collapsed="false"/>
    <row r="381" s="14" customFormat="true" ht="12.75" hidden="false" customHeight="false" outlineLevel="0" collapsed="false"/>
    <row r="382" s="14" customFormat="true" ht="12.75" hidden="false" customHeight="false" outlineLevel="0" collapsed="false"/>
    <row r="383" s="14" customFormat="true" ht="12.75" hidden="false" customHeight="false" outlineLevel="0" collapsed="false"/>
    <row r="384" s="14" customFormat="true" ht="12.75" hidden="false" customHeight="false" outlineLevel="0" collapsed="false"/>
    <row r="385" s="14" customFormat="true" ht="12.75" hidden="false" customHeight="false" outlineLevel="0" collapsed="false"/>
    <row r="386" s="14" customFormat="true" ht="12.75" hidden="false" customHeight="false" outlineLevel="0" collapsed="false"/>
    <row r="387" s="14" customFormat="true" ht="12.75" hidden="false" customHeight="false" outlineLevel="0" collapsed="false"/>
    <row r="388" s="14" customFormat="true" ht="12.75" hidden="false" customHeight="false" outlineLevel="0" collapsed="false"/>
    <row r="389" s="14" customFormat="true" ht="12.75" hidden="false" customHeight="false" outlineLevel="0" collapsed="false"/>
    <row r="390" s="14" customFormat="true" ht="12.75" hidden="false" customHeight="false" outlineLevel="0" collapsed="false"/>
    <row r="391" s="14" customFormat="true" ht="12.75" hidden="false" customHeight="false" outlineLevel="0" collapsed="false"/>
    <row r="392" s="14" customFormat="true" ht="12.75" hidden="false" customHeight="false" outlineLevel="0" collapsed="false"/>
    <row r="393" s="14" customFormat="true" ht="12.75" hidden="false" customHeight="false" outlineLevel="0" collapsed="false"/>
    <row r="394" s="14" customFormat="true" ht="12.75" hidden="false" customHeight="false" outlineLevel="0" collapsed="false"/>
    <row r="395" s="14" customFormat="true" ht="12.75" hidden="false" customHeight="false" outlineLevel="0" collapsed="false"/>
    <row r="396" s="14" customFormat="true" ht="12.75" hidden="false" customHeight="false" outlineLevel="0" collapsed="false"/>
    <row r="397" s="14" customFormat="true" ht="12.75" hidden="false" customHeight="false" outlineLevel="0" collapsed="false"/>
    <row r="398" s="14" customFormat="true" ht="12.75" hidden="false" customHeight="false" outlineLevel="0" collapsed="false"/>
    <row r="399" s="14" customFormat="true" ht="12.75" hidden="false" customHeight="false" outlineLevel="0" collapsed="false"/>
    <row r="400" s="14" customFormat="true" ht="12.75" hidden="false" customHeight="false" outlineLevel="0" collapsed="false"/>
    <row r="401" s="14" customFormat="true" ht="12.75" hidden="false" customHeight="false" outlineLevel="0" collapsed="false"/>
    <row r="402" s="14" customFormat="true" ht="12.75" hidden="false" customHeight="false" outlineLevel="0" collapsed="false"/>
    <row r="403" s="14" customFormat="true" ht="12.75" hidden="false" customHeight="false" outlineLevel="0" collapsed="false"/>
    <row r="404" s="14" customFormat="true" ht="12.75" hidden="false" customHeight="false" outlineLevel="0" collapsed="false"/>
    <row r="405" s="14" customFormat="true" ht="12.75" hidden="false" customHeight="false" outlineLevel="0" collapsed="false"/>
    <row r="406" s="14" customFormat="true" ht="12.75" hidden="false" customHeight="false" outlineLevel="0" collapsed="false"/>
    <row r="407" s="14" customFormat="true" ht="12.75" hidden="false" customHeight="false" outlineLevel="0" collapsed="false"/>
    <row r="408" s="14" customFormat="true" ht="12.75" hidden="false" customHeight="false" outlineLevel="0" collapsed="false"/>
    <row r="409" s="14" customFormat="true" ht="12.75" hidden="false" customHeight="false" outlineLevel="0" collapsed="false"/>
    <row r="410" s="14" customFormat="true" ht="12.75" hidden="false" customHeight="false" outlineLevel="0" collapsed="false"/>
    <row r="411" s="14" customFormat="true" ht="12.75" hidden="false" customHeight="false" outlineLevel="0" collapsed="false"/>
    <row r="412" s="14" customFormat="true" ht="12.75" hidden="false" customHeight="false" outlineLevel="0" collapsed="false"/>
    <row r="413" s="14" customFormat="true" ht="12.75" hidden="false" customHeight="false" outlineLevel="0" collapsed="false"/>
    <row r="414" s="14" customFormat="true" ht="12.75" hidden="false" customHeight="false" outlineLevel="0" collapsed="false"/>
    <row r="415" s="14" customFormat="true" ht="12.75" hidden="false" customHeight="false" outlineLevel="0" collapsed="false"/>
    <row r="416" s="14" customFormat="true" ht="12.75" hidden="false" customHeight="false" outlineLevel="0" collapsed="false"/>
    <row r="417" s="14" customFormat="true" ht="12.75" hidden="false" customHeight="false" outlineLevel="0" collapsed="false"/>
    <row r="418" s="14" customFormat="true" ht="12.75" hidden="false" customHeight="false" outlineLevel="0" collapsed="false"/>
    <row r="419" s="14" customFormat="true" ht="12.75" hidden="false" customHeight="false" outlineLevel="0" collapsed="false"/>
    <row r="420" s="14" customFormat="true" ht="12.75" hidden="false" customHeight="false" outlineLevel="0" collapsed="false"/>
    <row r="421" s="14" customFormat="true" ht="12.75" hidden="false" customHeight="false" outlineLevel="0" collapsed="false"/>
    <row r="422" s="14" customFormat="true" ht="12.75" hidden="false" customHeight="false" outlineLevel="0" collapsed="false"/>
    <row r="423" s="14" customFormat="true" ht="12.75" hidden="false" customHeight="false" outlineLevel="0" collapsed="false"/>
    <row r="424" s="14" customFormat="true" ht="12.75" hidden="false" customHeight="false" outlineLevel="0" collapsed="false"/>
    <row r="425" s="14" customFormat="true" ht="12.75" hidden="false" customHeight="false" outlineLevel="0" collapsed="false"/>
    <row r="426" s="14" customFormat="true" ht="12.75" hidden="false" customHeight="false" outlineLevel="0" collapsed="false"/>
    <row r="427" s="14" customFormat="true" ht="12.75" hidden="false" customHeight="false" outlineLevel="0" collapsed="false"/>
    <row r="428" s="14" customFormat="true" ht="12.75" hidden="false" customHeight="false" outlineLevel="0" collapsed="false"/>
    <row r="429" s="14" customFormat="true" ht="12.75" hidden="false" customHeight="false" outlineLevel="0" collapsed="false"/>
    <row r="430" s="14" customFormat="true" ht="12.75" hidden="false" customHeight="false" outlineLevel="0" collapsed="false"/>
    <row r="431" s="14" customFormat="true" ht="12.75" hidden="false" customHeight="false" outlineLevel="0" collapsed="false"/>
    <row r="432" s="14" customFormat="true" ht="12.75" hidden="false" customHeight="false" outlineLevel="0" collapsed="false"/>
    <row r="433" s="14" customFormat="true" ht="12.75" hidden="false" customHeight="false" outlineLevel="0" collapsed="false"/>
    <row r="434" s="14" customFormat="true" ht="12.75" hidden="false" customHeight="false" outlineLevel="0" collapsed="false"/>
    <row r="435" s="14" customFormat="true" ht="12.75" hidden="false" customHeight="false" outlineLevel="0" collapsed="false"/>
    <row r="436" s="14" customFormat="true" ht="12.75" hidden="false" customHeight="false" outlineLevel="0" collapsed="false"/>
    <row r="437" s="14" customFormat="true" ht="12.75" hidden="false" customHeight="false" outlineLevel="0" collapsed="false"/>
    <row r="438" s="14" customFormat="true" ht="12.75" hidden="false" customHeight="false" outlineLevel="0" collapsed="false"/>
    <row r="439" s="14" customFormat="true" ht="12.75" hidden="false" customHeight="false" outlineLevel="0" collapsed="false"/>
    <row r="440" s="14" customFormat="true" ht="12.75" hidden="false" customHeight="false" outlineLevel="0" collapsed="false"/>
    <row r="441" s="14" customFormat="true" ht="12.75" hidden="false" customHeight="false" outlineLevel="0" collapsed="false"/>
    <row r="442" s="14" customFormat="true" ht="12.75" hidden="false" customHeight="false" outlineLevel="0" collapsed="false"/>
    <row r="443" s="14" customFormat="true" ht="12.75" hidden="false" customHeight="false" outlineLevel="0" collapsed="false"/>
    <row r="444" s="14" customFormat="true" ht="12.75" hidden="false" customHeight="false" outlineLevel="0" collapsed="false"/>
    <row r="445" s="14" customFormat="true" ht="12.75" hidden="false" customHeight="false" outlineLevel="0" collapsed="false"/>
    <row r="446" s="14" customFormat="true" ht="12.75" hidden="false" customHeight="false" outlineLevel="0" collapsed="false"/>
    <row r="447" s="14" customFormat="true" ht="12.75" hidden="false" customHeight="false" outlineLevel="0" collapsed="false"/>
    <row r="448" s="14" customFormat="true" ht="12.75" hidden="false" customHeight="false" outlineLevel="0" collapsed="false"/>
    <row r="449" s="14" customFormat="true" ht="12.75" hidden="false" customHeight="false" outlineLevel="0" collapsed="false"/>
    <row r="450" s="14" customFormat="true" ht="12.75" hidden="false" customHeight="false" outlineLevel="0" collapsed="false"/>
    <row r="451" s="14" customFormat="true" ht="12.75" hidden="false" customHeight="false" outlineLevel="0" collapsed="false"/>
    <row r="452" s="14" customFormat="true" ht="12.75" hidden="false" customHeight="false" outlineLevel="0" collapsed="false"/>
    <row r="453" s="14" customFormat="true" ht="12.75" hidden="false" customHeight="false" outlineLevel="0" collapsed="false"/>
    <row r="454" s="14" customFormat="true" ht="12.75" hidden="false" customHeight="false" outlineLevel="0" collapsed="false"/>
    <row r="455" s="14" customFormat="true" ht="12.75" hidden="false" customHeight="false" outlineLevel="0" collapsed="false"/>
    <row r="456" s="14" customFormat="true" ht="12.75" hidden="false" customHeight="false" outlineLevel="0" collapsed="false"/>
    <row r="457" s="14" customFormat="true" ht="12.75" hidden="false" customHeight="false" outlineLevel="0" collapsed="false"/>
    <row r="458" s="14" customFormat="true" ht="12.75" hidden="false" customHeight="false" outlineLevel="0" collapsed="false"/>
    <row r="459" s="14" customFormat="true" ht="12.75" hidden="false" customHeight="false" outlineLevel="0" collapsed="false"/>
    <row r="460" s="14" customFormat="true" ht="12.75" hidden="false" customHeight="false" outlineLevel="0" collapsed="false"/>
    <row r="461" s="14" customFormat="true" ht="12.75" hidden="false" customHeight="false" outlineLevel="0" collapsed="false"/>
    <row r="462" s="14" customFormat="true" ht="12.75" hidden="false" customHeight="false" outlineLevel="0" collapsed="false"/>
    <row r="463" s="14" customFormat="true" ht="12.75" hidden="false" customHeight="false" outlineLevel="0" collapsed="false"/>
    <row r="464" s="14" customFormat="true" ht="12.75" hidden="false" customHeight="false" outlineLevel="0" collapsed="false"/>
    <row r="465" s="14" customFormat="true" ht="12.75" hidden="false" customHeight="false" outlineLevel="0" collapsed="false"/>
    <row r="466" s="14" customFormat="true" ht="12.75" hidden="false" customHeight="false" outlineLevel="0" collapsed="false"/>
    <row r="467" s="14" customFormat="true" ht="12.75" hidden="false" customHeight="false" outlineLevel="0" collapsed="false"/>
    <row r="468" s="14" customFormat="true" ht="12.75" hidden="false" customHeight="false" outlineLevel="0" collapsed="false"/>
    <row r="469" s="14" customFormat="true" ht="12.75" hidden="false" customHeight="false" outlineLevel="0" collapsed="false"/>
    <row r="470" s="14" customFormat="true" ht="12.75" hidden="false" customHeight="false" outlineLevel="0" collapsed="false"/>
    <row r="471" s="14" customFormat="true" ht="12.75" hidden="false" customHeight="false" outlineLevel="0" collapsed="false"/>
    <row r="472" s="14" customFormat="true" ht="12.75" hidden="false" customHeight="false" outlineLevel="0" collapsed="false"/>
    <row r="473" s="14" customFormat="true" ht="12.75" hidden="false" customHeight="false" outlineLevel="0" collapsed="false"/>
    <row r="474" s="14" customFormat="true" ht="12.75" hidden="false" customHeight="false" outlineLevel="0" collapsed="false"/>
    <row r="475" s="14" customFormat="true" ht="12.75" hidden="false" customHeight="false" outlineLevel="0" collapsed="false"/>
    <row r="476" s="14" customFormat="true" ht="12.75" hidden="false" customHeight="false" outlineLevel="0" collapsed="false"/>
    <row r="477" s="14" customFormat="true" ht="12.75" hidden="false" customHeight="false" outlineLevel="0" collapsed="false"/>
    <row r="478" s="14" customFormat="true" ht="12.75" hidden="false" customHeight="false" outlineLevel="0" collapsed="false"/>
    <row r="479" s="14" customFormat="true" ht="12.75" hidden="false" customHeight="false" outlineLevel="0" collapsed="false"/>
    <row r="480" s="14" customFormat="true" ht="12.75" hidden="false" customHeight="false" outlineLevel="0" collapsed="false"/>
    <row r="481" s="14" customFormat="true" ht="12.75" hidden="false" customHeight="false" outlineLevel="0" collapsed="false"/>
    <row r="482" s="14" customFormat="true" ht="12.75" hidden="false" customHeight="false" outlineLevel="0" collapsed="false"/>
    <row r="483" s="14" customFormat="true" ht="12.75" hidden="false" customHeight="false" outlineLevel="0" collapsed="false"/>
    <row r="484" s="14" customFormat="true" ht="12.75" hidden="false" customHeight="false" outlineLevel="0" collapsed="false"/>
    <row r="485" s="14" customFormat="true" ht="12.75" hidden="false" customHeight="false" outlineLevel="0" collapsed="false"/>
    <row r="486" s="14" customFormat="true" ht="12.75" hidden="false" customHeight="false" outlineLevel="0" collapsed="false"/>
    <row r="487" s="14" customFormat="true" ht="12.75" hidden="false" customHeight="false" outlineLevel="0" collapsed="false"/>
    <row r="488" s="14" customFormat="true" ht="12.75" hidden="false" customHeight="false" outlineLevel="0" collapsed="false"/>
    <row r="489" s="14" customFormat="true" ht="12.75" hidden="false" customHeight="false" outlineLevel="0" collapsed="false"/>
    <row r="490" s="14" customFormat="true" ht="12.75" hidden="false" customHeight="false" outlineLevel="0" collapsed="false"/>
    <row r="491" s="14" customFormat="true" ht="12.75" hidden="false" customHeight="false" outlineLevel="0" collapsed="false"/>
    <row r="492" s="14" customFormat="true" ht="12.75" hidden="false" customHeight="false" outlineLevel="0" collapsed="false"/>
    <row r="493" s="14" customFormat="true" ht="12.75" hidden="false" customHeight="false" outlineLevel="0" collapsed="false"/>
    <row r="494" s="14" customFormat="true" ht="12.75" hidden="false" customHeight="false" outlineLevel="0" collapsed="false"/>
    <row r="495" s="14" customFormat="true" ht="12.75" hidden="false" customHeight="false" outlineLevel="0" collapsed="false"/>
    <row r="496" s="14" customFormat="true" ht="12.75" hidden="false" customHeight="false" outlineLevel="0" collapsed="false"/>
    <row r="497" s="14" customFormat="true" ht="12.75" hidden="false" customHeight="false" outlineLevel="0" collapsed="false"/>
    <row r="498" s="14" customFormat="true" ht="12.75" hidden="false" customHeight="false" outlineLevel="0" collapsed="false"/>
    <row r="499" s="14" customFormat="true" ht="12.75" hidden="false" customHeight="false" outlineLevel="0" collapsed="false"/>
    <row r="500" s="14" customFormat="true" ht="12.75" hidden="false" customHeight="false" outlineLevel="0" collapsed="false"/>
    <row r="501" s="14" customFormat="true" ht="12.75" hidden="false" customHeight="false" outlineLevel="0" collapsed="false"/>
    <row r="502" s="14" customFormat="true" ht="12.75" hidden="false" customHeight="false" outlineLevel="0" collapsed="false"/>
    <row r="503" s="14" customFormat="true" ht="12.75" hidden="false" customHeight="false" outlineLevel="0" collapsed="false"/>
    <row r="504" s="14" customFormat="true" ht="12.75" hidden="false" customHeight="false" outlineLevel="0" collapsed="false"/>
    <row r="505" s="14" customFormat="true" ht="12.75" hidden="false" customHeight="false" outlineLevel="0" collapsed="false"/>
    <row r="506" s="14" customFormat="true" ht="12.75" hidden="false" customHeight="false" outlineLevel="0" collapsed="false"/>
    <row r="507" s="14" customFormat="true" ht="12.75" hidden="false" customHeight="false" outlineLevel="0" collapsed="false"/>
    <row r="508" s="14" customFormat="true" ht="12.75" hidden="false" customHeight="false" outlineLevel="0" collapsed="false"/>
    <row r="509" s="14" customFormat="true" ht="12.75" hidden="false" customHeight="false" outlineLevel="0" collapsed="false"/>
    <row r="510" s="14" customFormat="true" ht="12.75" hidden="false" customHeight="false" outlineLevel="0" collapsed="false"/>
    <row r="511" s="14" customFormat="true" ht="12.75" hidden="false" customHeight="false" outlineLevel="0" collapsed="false"/>
    <row r="512" s="14" customFormat="true" ht="12.75" hidden="false" customHeight="false" outlineLevel="0" collapsed="false"/>
    <row r="513" s="14" customFormat="true" ht="12.75" hidden="false" customHeight="false" outlineLevel="0" collapsed="false"/>
    <row r="514" s="14" customFormat="true" ht="12.75" hidden="false" customHeight="false" outlineLevel="0" collapsed="false"/>
    <row r="515" s="14" customFormat="true" ht="12.75" hidden="false" customHeight="false" outlineLevel="0" collapsed="false"/>
    <row r="516" s="14" customFormat="true" ht="12.75" hidden="false" customHeight="false" outlineLevel="0" collapsed="false"/>
    <row r="517" s="14" customFormat="true" ht="12.75" hidden="false" customHeight="false" outlineLevel="0" collapsed="false"/>
    <row r="518" s="14" customFormat="true" ht="12.75" hidden="false" customHeight="false" outlineLevel="0" collapsed="false"/>
    <row r="519" s="14" customFormat="true" ht="12.75" hidden="false" customHeight="false" outlineLevel="0" collapsed="false"/>
    <row r="520" s="14" customFormat="true" ht="12.75" hidden="false" customHeight="false" outlineLevel="0" collapsed="false"/>
    <row r="521" s="14" customFormat="true" ht="12.75" hidden="false" customHeight="false" outlineLevel="0" collapsed="false"/>
    <row r="522" s="14" customFormat="true" ht="12.75" hidden="false" customHeight="false" outlineLevel="0" collapsed="false"/>
    <row r="523" s="14" customFormat="true" ht="12.75" hidden="false" customHeight="false" outlineLevel="0" collapsed="false"/>
    <row r="524" s="14" customFormat="true" ht="12.75" hidden="false" customHeight="false" outlineLevel="0" collapsed="false"/>
    <row r="525" s="14" customFormat="true" ht="12.75" hidden="false" customHeight="false" outlineLevel="0" collapsed="false"/>
    <row r="526" s="14" customFormat="true" ht="12.75" hidden="false" customHeight="false" outlineLevel="0" collapsed="false"/>
    <row r="527" s="14" customFormat="true" ht="12.75" hidden="false" customHeight="false" outlineLevel="0" collapsed="false"/>
    <row r="528" s="14" customFormat="true" ht="12.75" hidden="false" customHeight="false" outlineLevel="0" collapsed="false"/>
    <row r="529" s="14" customFormat="true" ht="12.75" hidden="false" customHeight="false" outlineLevel="0" collapsed="false"/>
    <row r="530" s="14" customFormat="true" ht="12.75" hidden="false" customHeight="false" outlineLevel="0" collapsed="false"/>
    <row r="531" s="14" customFormat="true" ht="12.75" hidden="false" customHeight="false" outlineLevel="0" collapsed="false"/>
    <row r="532" s="14" customFormat="true" ht="12.75" hidden="false" customHeight="false" outlineLevel="0" collapsed="false"/>
    <row r="533" s="14" customFormat="true" ht="12.75" hidden="false" customHeight="false" outlineLevel="0" collapsed="false"/>
    <row r="534" s="14" customFormat="true" ht="12.75" hidden="false" customHeight="false" outlineLevel="0" collapsed="false"/>
    <row r="535" s="14" customFormat="true" ht="12.75" hidden="false" customHeight="false" outlineLevel="0" collapsed="false"/>
    <row r="536" s="14" customFormat="true" ht="12.75" hidden="false" customHeight="false" outlineLevel="0" collapsed="false"/>
    <row r="537" s="14" customFormat="true" ht="12.75" hidden="false" customHeight="false" outlineLevel="0" collapsed="false"/>
    <row r="538" s="14" customFormat="true" ht="12.75" hidden="false" customHeight="false" outlineLevel="0" collapsed="false"/>
    <row r="539" s="14" customFormat="true" ht="12.75" hidden="false" customHeight="false" outlineLevel="0" collapsed="false"/>
    <row r="540" s="14" customFormat="true" ht="12.75" hidden="false" customHeight="false" outlineLevel="0" collapsed="false"/>
    <row r="541" s="14" customFormat="true" ht="12.75" hidden="false" customHeight="false" outlineLevel="0" collapsed="false"/>
    <row r="542" s="14" customFormat="true" ht="12.75" hidden="false" customHeight="false" outlineLevel="0" collapsed="false"/>
    <row r="543" s="14" customFormat="true" ht="12.75" hidden="false" customHeight="false" outlineLevel="0" collapsed="false"/>
    <row r="544" s="14" customFormat="true" ht="12.75" hidden="false" customHeight="false" outlineLevel="0" collapsed="false"/>
    <row r="545" s="14" customFormat="true" ht="12.75" hidden="false" customHeight="false" outlineLevel="0" collapsed="false"/>
    <row r="546" s="14" customFormat="true" ht="12.75" hidden="false" customHeight="false" outlineLevel="0" collapsed="false"/>
    <row r="547" s="14" customFormat="true" ht="12.75" hidden="false" customHeight="false" outlineLevel="0" collapsed="false"/>
    <row r="548" s="14" customFormat="true" ht="12.75" hidden="false" customHeight="false" outlineLevel="0" collapsed="false"/>
    <row r="549" s="14" customFormat="true" ht="12.75" hidden="false" customHeight="false" outlineLevel="0" collapsed="false"/>
    <row r="550" s="14" customFormat="true" ht="12.75" hidden="false" customHeight="false" outlineLevel="0" collapsed="false"/>
    <row r="551" s="14" customFormat="true" ht="12.75" hidden="false" customHeight="false" outlineLevel="0" collapsed="false"/>
    <row r="552" s="14" customFormat="true" ht="12.75" hidden="false" customHeight="false" outlineLevel="0" collapsed="false"/>
    <row r="553" s="14" customFormat="true" ht="12.75" hidden="false" customHeight="false" outlineLevel="0" collapsed="false"/>
    <row r="554" s="14" customFormat="true" ht="12.75" hidden="false" customHeight="false" outlineLevel="0" collapsed="false"/>
    <row r="555" s="14" customFormat="true" ht="12.75" hidden="false" customHeight="false" outlineLevel="0" collapsed="false"/>
    <row r="556" s="14" customFormat="true" ht="12.75" hidden="false" customHeight="false" outlineLevel="0" collapsed="false"/>
    <row r="557" s="14" customFormat="true" ht="12.75" hidden="false" customHeight="false" outlineLevel="0" collapsed="false"/>
    <row r="558" s="14" customFormat="true" ht="12.75" hidden="false" customHeight="false" outlineLevel="0" collapsed="false"/>
    <row r="559" s="14" customFormat="true" ht="12.75" hidden="false" customHeight="false" outlineLevel="0" collapsed="false"/>
    <row r="560" s="14" customFormat="true" ht="12.75" hidden="false" customHeight="false" outlineLevel="0" collapsed="false"/>
    <row r="561" s="14" customFormat="true" ht="12.75" hidden="false" customHeight="false" outlineLevel="0" collapsed="false"/>
    <row r="562" s="14" customFormat="true" ht="12.75" hidden="false" customHeight="false" outlineLevel="0" collapsed="false"/>
    <row r="563" s="14" customFormat="true" ht="12.75" hidden="false" customHeight="false" outlineLevel="0" collapsed="false"/>
    <row r="564" s="14" customFormat="true" ht="12.75" hidden="false" customHeight="false" outlineLevel="0" collapsed="false"/>
    <row r="565" s="14" customFormat="true" ht="12.75" hidden="false" customHeight="false" outlineLevel="0" collapsed="false"/>
    <row r="566" s="14" customFormat="true" ht="12.75" hidden="false" customHeight="false" outlineLevel="0" collapsed="false"/>
    <row r="567" s="14" customFormat="true" ht="12.75" hidden="false" customHeight="false" outlineLevel="0" collapsed="false"/>
    <row r="568" s="14" customFormat="true" ht="12.75" hidden="false" customHeight="false" outlineLevel="0" collapsed="false"/>
    <row r="569" s="14" customFormat="true" ht="12.75" hidden="false" customHeight="false" outlineLevel="0" collapsed="false"/>
    <row r="570" s="14" customFormat="true" ht="12.75" hidden="false" customHeight="false" outlineLevel="0" collapsed="false"/>
    <row r="571" s="14" customFormat="true" ht="12.75" hidden="false" customHeight="false" outlineLevel="0" collapsed="false"/>
    <row r="572" s="14" customFormat="true" ht="12.75" hidden="false" customHeight="false" outlineLevel="0" collapsed="false"/>
    <row r="573" s="14" customFormat="true" ht="12.75" hidden="false" customHeight="false" outlineLevel="0" collapsed="false"/>
    <row r="574" s="14" customFormat="true" ht="12.75" hidden="false" customHeight="false" outlineLevel="0" collapsed="false"/>
    <row r="575" s="14" customFormat="true" ht="12.75" hidden="false" customHeight="false" outlineLevel="0" collapsed="false"/>
    <row r="576" s="14" customFormat="true" ht="12.75" hidden="false" customHeight="false" outlineLevel="0" collapsed="false"/>
    <row r="577" s="14" customFormat="true" ht="12.75" hidden="false" customHeight="false" outlineLevel="0" collapsed="false"/>
    <row r="578" s="14" customFormat="true" ht="12.75" hidden="false" customHeight="false" outlineLevel="0" collapsed="false"/>
    <row r="579" s="14" customFormat="true" ht="12.75" hidden="false" customHeight="false" outlineLevel="0" collapsed="false"/>
    <row r="580" s="14" customFormat="true" ht="12.75" hidden="false" customHeight="false" outlineLevel="0" collapsed="false"/>
    <row r="581" s="14" customFormat="true" ht="12.75" hidden="false" customHeight="false" outlineLevel="0" collapsed="false"/>
    <row r="582" s="14" customFormat="true" ht="12.75" hidden="false" customHeight="false" outlineLevel="0" collapsed="false"/>
    <row r="583" s="14" customFormat="true" ht="12.75" hidden="false" customHeight="false" outlineLevel="0" collapsed="false"/>
    <row r="584" s="14" customFormat="true" ht="12.75" hidden="false" customHeight="false" outlineLevel="0" collapsed="false"/>
    <row r="585" s="14" customFormat="true" ht="12.75" hidden="false" customHeight="false" outlineLevel="0" collapsed="false"/>
    <row r="586" s="14" customFormat="true" ht="12.75" hidden="false" customHeight="false" outlineLevel="0" collapsed="false"/>
    <row r="587" s="14" customFormat="true" ht="12.75" hidden="false" customHeight="false" outlineLevel="0" collapsed="false"/>
    <row r="588" s="14" customFormat="true" ht="12.75" hidden="false" customHeight="false" outlineLevel="0" collapsed="false"/>
    <row r="589" s="14" customFormat="true" ht="12.75" hidden="false" customHeight="false" outlineLevel="0" collapsed="false"/>
    <row r="590" s="14" customFormat="true" ht="12.75" hidden="false" customHeight="false" outlineLevel="0" collapsed="false"/>
    <row r="591" s="14" customFormat="true" ht="12.75" hidden="false" customHeight="false" outlineLevel="0" collapsed="false"/>
    <row r="592" s="14" customFormat="true" ht="12.75" hidden="false" customHeight="false" outlineLevel="0" collapsed="false"/>
    <row r="593" s="14" customFormat="true" ht="12.75" hidden="false" customHeight="false" outlineLevel="0" collapsed="false"/>
    <row r="594" s="14" customFormat="true" ht="12.75" hidden="false" customHeight="false" outlineLevel="0" collapsed="false"/>
    <row r="595" s="14" customFormat="true" ht="12.75" hidden="false" customHeight="false" outlineLevel="0" collapsed="false"/>
    <row r="596" s="14" customFormat="true" ht="12.75" hidden="false" customHeight="false" outlineLevel="0" collapsed="false"/>
    <row r="597" s="14" customFormat="true" ht="12.75" hidden="false" customHeight="false" outlineLevel="0" collapsed="false"/>
    <row r="598" s="14" customFormat="true" ht="12.75" hidden="false" customHeight="false" outlineLevel="0" collapsed="false"/>
    <row r="599" s="14" customFormat="true" ht="12.75" hidden="false" customHeight="false" outlineLevel="0" collapsed="false"/>
    <row r="600" s="14" customFormat="true" ht="12.75" hidden="false" customHeight="false" outlineLevel="0" collapsed="false"/>
    <row r="601" s="14" customFormat="true" ht="12.75" hidden="false" customHeight="false" outlineLevel="0" collapsed="false"/>
    <row r="602" s="14" customFormat="true" ht="12.75" hidden="false" customHeight="false" outlineLevel="0" collapsed="false"/>
    <row r="603" s="14" customFormat="true" ht="12.75" hidden="false" customHeight="false" outlineLevel="0" collapsed="false"/>
    <row r="604" s="14" customFormat="true" ht="12.75" hidden="false" customHeight="false" outlineLevel="0" collapsed="false"/>
    <row r="605" s="14" customFormat="true" ht="12.75" hidden="false" customHeight="false" outlineLevel="0" collapsed="false"/>
    <row r="606" s="14" customFormat="true" ht="12.75" hidden="false" customHeight="false" outlineLevel="0" collapsed="false"/>
    <row r="607" s="14" customFormat="true" ht="12.75" hidden="false" customHeight="false" outlineLevel="0" collapsed="false"/>
    <row r="608" s="14" customFormat="true" ht="12.75" hidden="false" customHeight="false" outlineLevel="0" collapsed="false"/>
    <row r="609" s="14" customFormat="true" ht="12.75" hidden="false" customHeight="false" outlineLevel="0" collapsed="false"/>
    <row r="610" s="14" customFormat="true" ht="12.75" hidden="false" customHeight="false" outlineLevel="0" collapsed="false"/>
    <row r="611" s="14" customFormat="true" ht="12.75" hidden="false" customHeight="false" outlineLevel="0" collapsed="false"/>
    <row r="612" s="14" customFormat="true" ht="12.75" hidden="false" customHeight="false" outlineLevel="0" collapsed="false"/>
    <row r="613" s="14" customFormat="true" ht="12.75" hidden="false" customHeight="false" outlineLevel="0" collapsed="false"/>
    <row r="614" s="14" customFormat="true" ht="12.75" hidden="false" customHeight="false" outlineLevel="0" collapsed="false"/>
    <row r="615" s="14" customFormat="true" ht="12.75" hidden="false" customHeight="false" outlineLevel="0" collapsed="false"/>
    <row r="616" s="14" customFormat="true" ht="12.75" hidden="false" customHeight="false" outlineLevel="0" collapsed="false"/>
    <row r="617" s="14" customFormat="true" ht="12.75" hidden="false" customHeight="false" outlineLevel="0" collapsed="false"/>
    <row r="618" s="14" customFormat="true" ht="12.75" hidden="false" customHeight="false" outlineLevel="0" collapsed="false"/>
    <row r="619" s="14" customFormat="true" ht="12.75" hidden="false" customHeight="false" outlineLevel="0" collapsed="false"/>
    <row r="620" s="14" customFormat="true" ht="12.75" hidden="false" customHeight="false" outlineLevel="0" collapsed="false"/>
    <row r="621" s="14" customFormat="true" ht="12.75" hidden="false" customHeight="false" outlineLevel="0" collapsed="false"/>
    <row r="622" s="14" customFormat="true" ht="12.75" hidden="false" customHeight="false" outlineLevel="0" collapsed="false"/>
    <row r="623" s="14" customFormat="true" ht="12.75" hidden="false" customHeight="false" outlineLevel="0" collapsed="false"/>
    <row r="624" s="14" customFormat="true" ht="12.75" hidden="false" customHeight="false" outlineLevel="0" collapsed="false"/>
    <row r="625" s="14" customFormat="true" ht="12.75" hidden="false" customHeight="false" outlineLevel="0" collapsed="false"/>
    <row r="626" s="14" customFormat="true" ht="12.75" hidden="false" customHeight="false" outlineLevel="0" collapsed="false"/>
    <row r="627" s="14" customFormat="true" ht="12.75" hidden="false" customHeight="false" outlineLevel="0" collapsed="false"/>
    <row r="628" s="14" customFormat="true" ht="12.75" hidden="false" customHeight="false" outlineLevel="0" collapsed="false"/>
    <row r="629" s="14" customFormat="true" ht="12.75" hidden="false" customHeight="false" outlineLevel="0" collapsed="false"/>
    <row r="630" s="14" customFormat="true" ht="12.75" hidden="false" customHeight="false" outlineLevel="0" collapsed="false"/>
    <row r="631" s="14" customFormat="true" ht="12.75" hidden="false" customHeight="false" outlineLevel="0" collapsed="false"/>
    <row r="632" s="14" customFormat="true" ht="12.75" hidden="false" customHeight="false" outlineLevel="0" collapsed="false"/>
    <row r="633" s="14" customFormat="true" ht="12.75" hidden="false" customHeight="false" outlineLevel="0" collapsed="false"/>
    <row r="634" s="14" customFormat="true" ht="12.75" hidden="false" customHeight="false" outlineLevel="0" collapsed="false"/>
    <row r="635" s="14" customFormat="true" ht="12.75" hidden="false" customHeight="false" outlineLevel="0" collapsed="false"/>
    <row r="636" s="14" customFormat="true" ht="12.75" hidden="false" customHeight="false" outlineLevel="0" collapsed="false"/>
    <row r="637" s="14" customFormat="true" ht="12.75" hidden="false" customHeight="false" outlineLevel="0" collapsed="false"/>
    <row r="638" s="14" customFormat="true" ht="12.75" hidden="false" customHeight="false" outlineLevel="0" collapsed="false"/>
    <row r="639" s="14" customFormat="true" ht="12.75" hidden="false" customHeight="false" outlineLevel="0" collapsed="false"/>
    <row r="640" s="14" customFormat="true" ht="12.75" hidden="false" customHeight="false" outlineLevel="0" collapsed="false"/>
    <row r="641" s="14" customFormat="true" ht="12.75" hidden="false" customHeight="false" outlineLevel="0" collapsed="false"/>
    <row r="642" s="14" customFormat="true" ht="12.75" hidden="false" customHeight="false" outlineLevel="0" collapsed="false"/>
    <row r="643" s="14" customFormat="true" ht="12.75" hidden="false" customHeight="false" outlineLevel="0" collapsed="false"/>
    <row r="644" s="14" customFormat="true" ht="12.75" hidden="false" customHeight="false" outlineLevel="0" collapsed="false"/>
    <row r="645" s="14" customFormat="true" ht="12.75" hidden="false" customHeight="false" outlineLevel="0" collapsed="false"/>
    <row r="646" s="14" customFormat="true" ht="12.75" hidden="false" customHeight="false" outlineLevel="0" collapsed="false"/>
    <row r="647" s="14" customFormat="true" ht="12.75" hidden="false" customHeight="false" outlineLevel="0" collapsed="false"/>
    <row r="648" s="14" customFormat="true" ht="12.75" hidden="false" customHeight="false" outlineLevel="0" collapsed="false"/>
    <row r="649" s="14" customFormat="true" ht="12.75" hidden="false" customHeight="false" outlineLevel="0" collapsed="false"/>
    <row r="650" s="14" customFormat="true" ht="12.75" hidden="false" customHeight="false" outlineLevel="0" collapsed="false"/>
    <row r="651" s="14" customFormat="true" ht="12.75" hidden="false" customHeight="false" outlineLevel="0" collapsed="false"/>
    <row r="652" s="14" customFormat="true" ht="12.75" hidden="false" customHeight="false" outlineLevel="0" collapsed="false"/>
    <row r="653" s="14" customFormat="true" ht="12.75" hidden="false" customHeight="false" outlineLevel="0" collapsed="false"/>
    <row r="654" s="14" customFormat="true" ht="12.75" hidden="false" customHeight="false" outlineLevel="0" collapsed="false"/>
    <row r="655" s="14" customFormat="true" ht="12.75" hidden="false" customHeight="false" outlineLevel="0" collapsed="false"/>
    <row r="656" s="14" customFormat="true" ht="12.75" hidden="false" customHeight="false" outlineLevel="0" collapsed="false"/>
    <row r="657" s="14" customFormat="true" ht="12.75" hidden="false" customHeight="false" outlineLevel="0" collapsed="false"/>
    <row r="658" s="14" customFormat="true" ht="12.75" hidden="false" customHeight="false" outlineLevel="0" collapsed="false"/>
    <row r="659" s="14" customFormat="true" ht="12.75" hidden="false" customHeight="false" outlineLevel="0" collapsed="false"/>
    <row r="660" s="14" customFormat="true" ht="12.75" hidden="false" customHeight="false" outlineLevel="0" collapsed="false"/>
    <row r="661" s="14" customFormat="true" ht="12.75" hidden="false" customHeight="false" outlineLevel="0" collapsed="false"/>
    <row r="662" s="14" customFormat="true" ht="12.75" hidden="false" customHeight="false" outlineLevel="0" collapsed="false"/>
    <row r="663" s="14" customFormat="true" ht="12.75" hidden="false" customHeight="false" outlineLevel="0" collapsed="false"/>
    <row r="664" s="14" customFormat="true" ht="12.75" hidden="false" customHeight="false" outlineLevel="0" collapsed="false"/>
    <row r="665" s="14" customFormat="true" ht="12.75" hidden="false" customHeight="false" outlineLevel="0" collapsed="false"/>
    <row r="666" s="14" customFormat="true" ht="12.75" hidden="false" customHeight="false" outlineLevel="0" collapsed="false"/>
    <row r="667" s="14" customFormat="true" ht="12.75" hidden="false" customHeight="false" outlineLevel="0" collapsed="false"/>
    <row r="668" s="14" customFormat="true" ht="12.75" hidden="false" customHeight="false" outlineLevel="0" collapsed="false"/>
    <row r="669" s="14" customFormat="true" ht="12.75" hidden="false" customHeight="false" outlineLevel="0" collapsed="false"/>
    <row r="670" s="14" customFormat="true" ht="12.75" hidden="false" customHeight="false" outlineLevel="0" collapsed="false"/>
    <row r="671" s="14" customFormat="true" ht="12.75" hidden="false" customHeight="false" outlineLevel="0" collapsed="false"/>
    <row r="672" s="14" customFormat="true" ht="12.75" hidden="false" customHeight="false" outlineLevel="0" collapsed="false"/>
    <row r="673" s="14" customFormat="true" ht="12.75" hidden="false" customHeight="false" outlineLevel="0" collapsed="false"/>
    <row r="674" s="14" customFormat="true" ht="12.75" hidden="false" customHeight="false" outlineLevel="0" collapsed="false"/>
    <row r="675" s="14" customFormat="true" ht="12.75" hidden="false" customHeight="false" outlineLevel="0" collapsed="false"/>
    <row r="676" s="14" customFormat="true" ht="12.75" hidden="false" customHeight="false" outlineLevel="0" collapsed="false"/>
    <row r="677" s="14" customFormat="true" ht="12.75" hidden="false" customHeight="false" outlineLevel="0" collapsed="false"/>
    <row r="678" s="14" customFormat="true" ht="12.75" hidden="false" customHeight="false" outlineLevel="0" collapsed="false"/>
    <row r="679" s="14" customFormat="true" ht="12.75" hidden="false" customHeight="false" outlineLevel="0" collapsed="false"/>
    <row r="680" s="14" customFormat="true" ht="12.75" hidden="false" customHeight="false" outlineLevel="0" collapsed="false"/>
    <row r="681" s="14" customFormat="true" ht="12.75" hidden="false" customHeight="false" outlineLevel="0" collapsed="false"/>
    <row r="682" s="14" customFormat="true" ht="12.75" hidden="false" customHeight="false" outlineLevel="0" collapsed="false"/>
    <row r="683" s="14" customFormat="true" ht="12.75" hidden="false" customHeight="false" outlineLevel="0" collapsed="false"/>
    <row r="684" s="14" customFormat="true" ht="12.75" hidden="false" customHeight="false" outlineLevel="0" collapsed="false"/>
    <row r="685" s="14" customFormat="true" ht="12.75" hidden="false" customHeight="false" outlineLevel="0" collapsed="false"/>
    <row r="686" s="14" customFormat="true" ht="12.75" hidden="false" customHeight="false" outlineLevel="0" collapsed="false"/>
    <row r="687" s="14" customFormat="true" ht="12.75" hidden="false" customHeight="false" outlineLevel="0" collapsed="false"/>
    <row r="688" s="14" customFormat="true" ht="12.75" hidden="false" customHeight="false" outlineLevel="0" collapsed="false"/>
    <row r="689" s="14" customFormat="true" ht="12.75" hidden="false" customHeight="false" outlineLevel="0" collapsed="false"/>
    <row r="690" s="14" customFormat="true" ht="12.75" hidden="false" customHeight="false" outlineLevel="0" collapsed="false"/>
    <row r="691" s="14" customFormat="true" ht="12.75" hidden="false" customHeight="false" outlineLevel="0" collapsed="false"/>
    <row r="692" s="14" customFormat="true" ht="12.75" hidden="false" customHeight="false" outlineLevel="0" collapsed="false"/>
    <row r="693" s="14" customFormat="true" ht="12.75" hidden="false" customHeight="false" outlineLevel="0" collapsed="false"/>
    <row r="694" s="14" customFormat="true" ht="12.75" hidden="false" customHeight="false" outlineLevel="0" collapsed="false"/>
    <row r="695" s="14" customFormat="true" ht="12.75" hidden="false" customHeight="false" outlineLevel="0" collapsed="false"/>
    <row r="696" s="14" customFormat="true" ht="12.75" hidden="false" customHeight="false" outlineLevel="0" collapsed="false"/>
    <row r="697" s="14" customFormat="true" ht="12.75" hidden="false" customHeight="false" outlineLevel="0" collapsed="false"/>
    <row r="698" s="14" customFormat="true" ht="12.75" hidden="false" customHeight="false" outlineLevel="0" collapsed="false"/>
    <row r="699" s="14" customFormat="true" ht="12.75" hidden="false" customHeight="false" outlineLevel="0" collapsed="false"/>
    <row r="700" s="14" customFormat="true" ht="12.75" hidden="false" customHeight="false" outlineLevel="0" collapsed="false"/>
    <row r="701" s="14" customFormat="true" ht="12.75" hidden="false" customHeight="false" outlineLevel="0" collapsed="false"/>
    <row r="702" s="14" customFormat="true" ht="12.75" hidden="false" customHeight="false" outlineLevel="0" collapsed="false"/>
    <row r="703" s="14" customFormat="true" ht="12.75" hidden="false" customHeight="false" outlineLevel="0" collapsed="false"/>
    <row r="704" s="14" customFormat="true" ht="12.75" hidden="false" customHeight="false" outlineLevel="0" collapsed="false"/>
    <row r="705" s="14" customFormat="true" ht="12.75" hidden="false" customHeight="false" outlineLevel="0" collapsed="false"/>
    <row r="706" s="14" customFormat="true" ht="12.75" hidden="false" customHeight="false" outlineLevel="0" collapsed="false"/>
    <row r="707" s="14" customFormat="true" ht="12.75" hidden="false" customHeight="false" outlineLevel="0" collapsed="false"/>
    <row r="708" s="14" customFormat="true" ht="12.75" hidden="false" customHeight="false" outlineLevel="0" collapsed="false"/>
    <row r="709" s="14" customFormat="true" ht="12.75" hidden="false" customHeight="false" outlineLevel="0" collapsed="false"/>
    <row r="710" s="14" customFormat="true" ht="12.75" hidden="false" customHeight="false" outlineLevel="0" collapsed="false"/>
    <row r="711" s="14" customFormat="true" ht="12.75" hidden="false" customHeight="false" outlineLevel="0" collapsed="false"/>
    <row r="712" s="14" customFormat="true" ht="12.75" hidden="false" customHeight="false" outlineLevel="0" collapsed="false"/>
    <row r="713" s="14" customFormat="true" ht="12.75" hidden="false" customHeight="false" outlineLevel="0" collapsed="false"/>
    <row r="714" s="14" customFormat="true" ht="12.75" hidden="false" customHeight="false" outlineLevel="0" collapsed="false"/>
    <row r="715" s="14" customFormat="true" ht="12.75" hidden="false" customHeight="false" outlineLevel="0" collapsed="false"/>
    <row r="716" s="14" customFormat="true" ht="12.75" hidden="false" customHeight="false" outlineLevel="0" collapsed="false"/>
    <row r="717" s="14" customFormat="true" ht="12.75" hidden="false" customHeight="false" outlineLevel="0" collapsed="false"/>
    <row r="718" s="14" customFormat="true" ht="12.75" hidden="false" customHeight="false" outlineLevel="0" collapsed="false"/>
    <row r="719" s="14" customFormat="true" ht="12.75" hidden="false" customHeight="false" outlineLevel="0" collapsed="false"/>
    <row r="720" s="14" customFormat="true" ht="12.75" hidden="false" customHeight="false" outlineLevel="0" collapsed="false"/>
    <row r="721" s="14" customFormat="true" ht="12.75" hidden="false" customHeight="false" outlineLevel="0" collapsed="false"/>
    <row r="722" s="14" customFormat="true" ht="12.75" hidden="false" customHeight="false" outlineLevel="0" collapsed="false"/>
    <row r="723" s="14" customFormat="true" ht="12.75" hidden="false" customHeight="false" outlineLevel="0" collapsed="false"/>
    <row r="724" s="14" customFormat="true" ht="12.75" hidden="false" customHeight="false" outlineLevel="0" collapsed="false"/>
    <row r="725" s="14" customFormat="true" ht="12.75" hidden="false" customHeight="false" outlineLevel="0" collapsed="false"/>
    <row r="726" s="14" customFormat="true" ht="12.75" hidden="false" customHeight="false" outlineLevel="0" collapsed="false"/>
    <row r="727" s="14" customFormat="true" ht="12.75" hidden="false" customHeight="false" outlineLevel="0" collapsed="false"/>
    <row r="728" s="14" customFormat="true" ht="12.75" hidden="false" customHeight="false" outlineLevel="0" collapsed="false"/>
    <row r="729" s="14" customFormat="true" ht="12.75" hidden="false" customHeight="false" outlineLevel="0" collapsed="false"/>
    <row r="730" s="14" customFormat="true" ht="12.75" hidden="false" customHeight="false" outlineLevel="0" collapsed="false"/>
    <row r="731" s="14" customFormat="true" ht="12.75" hidden="false" customHeight="false" outlineLevel="0" collapsed="false"/>
    <row r="732" s="14" customFormat="true" ht="12.75" hidden="false" customHeight="false" outlineLevel="0" collapsed="false"/>
    <row r="733" s="14" customFormat="true" ht="12.75" hidden="false" customHeight="false" outlineLevel="0" collapsed="false"/>
    <row r="734" s="14" customFormat="true" ht="12.75" hidden="false" customHeight="false" outlineLevel="0" collapsed="false"/>
    <row r="735" s="14" customFormat="true" ht="12.75" hidden="false" customHeight="false" outlineLevel="0" collapsed="false"/>
    <row r="736" s="14" customFormat="true" ht="12.75" hidden="false" customHeight="false" outlineLevel="0" collapsed="false"/>
    <row r="737" s="14" customFormat="true" ht="12.75" hidden="false" customHeight="false" outlineLevel="0" collapsed="false"/>
    <row r="738" s="14" customFormat="true" ht="12.75" hidden="false" customHeight="false" outlineLevel="0" collapsed="false"/>
    <row r="739" s="14" customFormat="true" ht="12.75" hidden="false" customHeight="false" outlineLevel="0" collapsed="false"/>
    <row r="740" s="14" customFormat="true" ht="12.75" hidden="false" customHeight="false" outlineLevel="0" collapsed="false"/>
    <row r="741" s="14" customFormat="true" ht="12.75" hidden="false" customHeight="false" outlineLevel="0" collapsed="false"/>
    <row r="742" s="14" customFormat="true" ht="12.75" hidden="false" customHeight="false" outlineLevel="0" collapsed="false"/>
    <row r="743" s="14" customFormat="true" ht="12.75" hidden="false" customHeight="false" outlineLevel="0" collapsed="false"/>
    <row r="744" s="14" customFormat="true" ht="12.75" hidden="false" customHeight="false" outlineLevel="0" collapsed="false"/>
    <row r="745" s="14" customFormat="true" ht="12.75" hidden="false" customHeight="false" outlineLevel="0" collapsed="false"/>
    <row r="746" s="14" customFormat="true" ht="12.75" hidden="false" customHeight="false" outlineLevel="0" collapsed="false"/>
    <row r="747" s="14" customFormat="true" ht="12.75" hidden="false" customHeight="false" outlineLevel="0" collapsed="false"/>
    <row r="748" s="14" customFormat="true" ht="12.75" hidden="false" customHeight="false" outlineLevel="0" collapsed="false"/>
    <row r="749" s="14" customFormat="true" ht="12.75" hidden="false" customHeight="false" outlineLevel="0" collapsed="false"/>
    <row r="750" s="14" customFormat="true" ht="12.75" hidden="false" customHeight="false" outlineLevel="0" collapsed="false"/>
    <row r="751" s="14" customFormat="true" ht="12.75" hidden="false" customHeight="false" outlineLevel="0" collapsed="false"/>
    <row r="752" s="14" customFormat="true" ht="12.75" hidden="false" customHeight="false" outlineLevel="0" collapsed="false"/>
    <row r="753" s="14" customFormat="true" ht="12.75" hidden="false" customHeight="false" outlineLevel="0" collapsed="false"/>
    <row r="754" s="14" customFormat="true" ht="12.75" hidden="false" customHeight="false" outlineLevel="0" collapsed="false"/>
    <row r="755" s="14" customFormat="true" ht="12.75" hidden="false" customHeight="false" outlineLevel="0" collapsed="false"/>
    <row r="756" s="14" customFormat="true" ht="12.75" hidden="false" customHeight="false" outlineLevel="0" collapsed="false"/>
    <row r="757" s="14" customFormat="true" ht="12.75" hidden="false" customHeight="false" outlineLevel="0" collapsed="false"/>
    <row r="758" s="14" customFormat="true" ht="12.75" hidden="false" customHeight="false" outlineLevel="0" collapsed="false"/>
    <row r="759" s="14" customFormat="true" ht="12.75" hidden="false" customHeight="false" outlineLevel="0" collapsed="false"/>
    <row r="760" s="14" customFormat="true" ht="12.75" hidden="false" customHeight="false" outlineLevel="0" collapsed="false"/>
    <row r="761" s="14" customFormat="true" ht="12.75" hidden="false" customHeight="false" outlineLevel="0" collapsed="false"/>
    <row r="762" s="14" customFormat="true" ht="12.75" hidden="false" customHeight="false" outlineLevel="0" collapsed="false"/>
    <row r="763" s="14" customFormat="true" ht="12.75" hidden="false" customHeight="false" outlineLevel="0" collapsed="false"/>
    <row r="764" s="14" customFormat="true" ht="12.75" hidden="false" customHeight="false" outlineLevel="0" collapsed="false"/>
    <row r="765" s="14" customFormat="true" ht="12.75" hidden="false" customHeight="false" outlineLevel="0" collapsed="false"/>
    <row r="766" s="14" customFormat="true" ht="12.75" hidden="false" customHeight="false" outlineLevel="0" collapsed="false"/>
    <row r="767" s="14" customFormat="true" ht="12.75" hidden="false" customHeight="false" outlineLevel="0" collapsed="false"/>
    <row r="768" s="14" customFormat="true" ht="12.75" hidden="false" customHeight="false" outlineLevel="0" collapsed="false"/>
    <row r="769" s="14" customFormat="true" ht="12.75" hidden="false" customHeight="false" outlineLevel="0" collapsed="false"/>
    <row r="770" s="14" customFormat="true" ht="12.75" hidden="false" customHeight="false" outlineLevel="0" collapsed="false"/>
    <row r="771" s="14" customFormat="true" ht="12.75" hidden="false" customHeight="false" outlineLevel="0" collapsed="false"/>
    <row r="772" s="14" customFormat="true" ht="12.75" hidden="false" customHeight="false" outlineLevel="0" collapsed="false"/>
    <row r="773" s="14" customFormat="true" ht="12.75" hidden="false" customHeight="false" outlineLevel="0" collapsed="false"/>
    <row r="774" s="14" customFormat="true" ht="12.75" hidden="false" customHeight="false" outlineLevel="0" collapsed="false"/>
    <row r="775" s="14" customFormat="true" ht="12.75" hidden="false" customHeight="false" outlineLevel="0" collapsed="false"/>
    <row r="776" s="14" customFormat="true" ht="12.75" hidden="false" customHeight="false" outlineLevel="0" collapsed="false"/>
    <row r="777" s="14" customFormat="true" ht="12.75" hidden="false" customHeight="false" outlineLevel="0" collapsed="false"/>
    <row r="778" s="14" customFormat="true" ht="12.75" hidden="false" customHeight="false" outlineLevel="0" collapsed="false"/>
    <row r="779" s="14" customFormat="true" ht="12.75" hidden="false" customHeight="false" outlineLevel="0" collapsed="false"/>
    <row r="780" s="14" customFormat="true" ht="12.75" hidden="false" customHeight="false" outlineLevel="0" collapsed="false"/>
    <row r="781" s="14" customFormat="true" ht="12.75" hidden="false" customHeight="false" outlineLevel="0" collapsed="false"/>
    <row r="782" s="14" customFormat="true" ht="12.75" hidden="false" customHeight="false" outlineLevel="0" collapsed="false"/>
    <row r="783" s="14" customFormat="true" ht="12.75" hidden="false" customHeight="false" outlineLevel="0" collapsed="false"/>
    <row r="784" s="14" customFormat="true" ht="12.75" hidden="false" customHeight="false" outlineLevel="0" collapsed="false"/>
    <row r="785" s="14" customFormat="true" ht="12.75" hidden="false" customHeight="false" outlineLevel="0" collapsed="false"/>
    <row r="786" s="14" customFormat="true" ht="12.75" hidden="false" customHeight="false" outlineLevel="0" collapsed="false"/>
    <row r="787" s="14" customFormat="true" ht="12.75" hidden="false" customHeight="false" outlineLevel="0" collapsed="false"/>
    <row r="788" s="14" customFormat="true" ht="12.75" hidden="false" customHeight="false" outlineLevel="0" collapsed="false"/>
    <row r="789" s="14" customFormat="true" ht="12.75" hidden="false" customHeight="false" outlineLevel="0" collapsed="false"/>
    <row r="790" s="14" customFormat="true" ht="12.75" hidden="false" customHeight="false" outlineLevel="0" collapsed="false"/>
    <row r="791" s="14" customFormat="true" ht="12.75" hidden="false" customHeight="false" outlineLevel="0" collapsed="false"/>
    <row r="792" s="14" customFormat="true" ht="12.75" hidden="false" customHeight="false" outlineLevel="0" collapsed="false"/>
    <row r="793" s="14" customFormat="true" ht="12.75" hidden="false" customHeight="false" outlineLevel="0" collapsed="false"/>
    <row r="794" s="14" customFormat="true" ht="12.75" hidden="false" customHeight="false" outlineLevel="0" collapsed="false"/>
    <row r="795" s="14" customFormat="true" ht="12.75" hidden="false" customHeight="false" outlineLevel="0" collapsed="false"/>
    <row r="796" s="14" customFormat="true" ht="12.75" hidden="false" customHeight="false" outlineLevel="0" collapsed="false"/>
    <row r="797" s="14" customFormat="true" ht="12.75" hidden="false" customHeight="false" outlineLevel="0" collapsed="false"/>
    <row r="798" s="14" customFormat="true" ht="12.75" hidden="false" customHeight="false" outlineLevel="0" collapsed="false"/>
    <row r="799" s="14" customFormat="true" ht="12.75" hidden="false" customHeight="false" outlineLevel="0" collapsed="false"/>
    <row r="800" s="14" customFormat="true" ht="12.75" hidden="false" customHeight="false" outlineLevel="0" collapsed="false"/>
    <row r="801" s="14" customFormat="true" ht="12.75" hidden="false" customHeight="false" outlineLevel="0" collapsed="false"/>
    <row r="802" s="14" customFormat="true" ht="12.75" hidden="false" customHeight="false" outlineLevel="0" collapsed="false"/>
    <row r="803" s="14" customFormat="true" ht="12.75" hidden="false" customHeight="false" outlineLevel="0" collapsed="false"/>
    <row r="804" s="14" customFormat="true" ht="12.75" hidden="false" customHeight="false" outlineLevel="0" collapsed="false"/>
    <row r="805" s="14" customFormat="true" ht="12.75" hidden="false" customHeight="false" outlineLevel="0" collapsed="false"/>
    <row r="806" s="14" customFormat="true" ht="12.75" hidden="false" customHeight="false" outlineLevel="0" collapsed="false"/>
    <row r="807" s="14" customFormat="true" ht="12.75" hidden="false" customHeight="false" outlineLevel="0" collapsed="false"/>
    <row r="808" s="14" customFormat="true" ht="12.75" hidden="false" customHeight="false" outlineLevel="0" collapsed="false"/>
    <row r="809" s="14" customFormat="true" ht="12.75" hidden="false" customHeight="false" outlineLevel="0" collapsed="false"/>
    <row r="810" s="14" customFormat="true" ht="12.75" hidden="false" customHeight="false" outlineLevel="0" collapsed="false"/>
    <row r="811" s="14" customFormat="true" ht="12.75" hidden="false" customHeight="false" outlineLevel="0" collapsed="false"/>
    <row r="812" s="14" customFormat="true" ht="12.75" hidden="false" customHeight="false" outlineLevel="0" collapsed="false"/>
    <row r="813" s="14" customFormat="true" ht="12.75" hidden="false" customHeight="false" outlineLevel="0" collapsed="false"/>
    <row r="814" s="14" customFormat="true" ht="12.75" hidden="false" customHeight="false" outlineLevel="0" collapsed="false"/>
    <row r="815" s="14" customFormat="true" ht="12.75" hidden="false" customHeight="false" outlineLevel="0" collapsed="false"/>
    <row r="816" s="14" customFormat="true" ht="12.75" hidden="false" customHeight="false" outlineLevel="0" collapsed="false"/>
    <row r="817" s="14" customFormat="true" ht="12.75" hidden="false" customHeight="false" outlineLevel="0" collapsed="false"/>
    <row r="818" s="14" customFormat="true" ht="12.75" hidden="false" customHeight="false" outlineLevel="0" collapsed="false"/>
    <row r="819" s="14" customFormat="true" ht="12.75" hidden="false" customHeight="false" outlineLevel="0" collapsed="false"/>
    <row r="820" s="14" customFormat="true" ht="12.75" hidden="false" customHeight="false" outlineLevel="0" collapsed="false"/>
    <row r="821" s="14" customFormat="true" ht="12.75" hidden="false" customHeight="false" outlineLevel="0" collapsed="false"/>
    <row r="822" s="14" customFormat="true" ht="12.75" hidden="false" customHeight="false" outlineLevel="0" collapsed="false"/>
    <row r="823" s="14" customFormat="true" ht="12.75" hidden="false" customHeight="false" outlineLevel="0" collapsed="false"/>
    <row r="824" s="14" customFormat="true" ht="12.75" hidden="false" customHeight="false" outlineLevel="0" collapsed="false"/>
    <row r="825" s="14" customFormat="true" ht="12.75" hidden="false" customHeight="false" outlineLevel="0" collapsed="false"/>
    <row r="826" s="14" customFormat="true" ht="12.75" hidden="false" customHeight="false" outlineLevel="0" collapsed="false"/>
    <row r="827" s="14" customFormat="true" ht="12.75" hidden="false" customHeight="false" outlineLevel="0" collapsed="false"/>
    <row r="828" s="14" customFormat="true" ht="12.75" hidden="false" customHeight="false" outlineLevel="0" collapsed="false"/>
    <row r="829" s="14" customFormat="true" ht="12.75" hidden="false" customHeight="false" outlineLevel="0" collapsed="false"/>
    <row r="830" s="14" customFormat="true" ht="12.75" hidden="false" customHeight="false" outlineLevel="0" collapsed="false"/>
    <row r="831" s="14" customFormat="true" ht="12.75" hidden="false" customHeight="false" outlineLevel="0" collapsed="false"/>
    <row r="832" s="14" customFormat="true" ht="12.75" hidden="false" customHeight="false" outlineLevel="0" collapsed="false"/>
    <row r="833" s="14" customFormat="true" ht="12.75" hidden="false" customHeight="false" outlineLevel="0" collapsed="false"/>
    <row r="834" s="14" customFormat="true" ht="12.75" hidden="false" customHeight="false" outlineLevel="0" collapsed="false"/>
    <row r="835" s="14" customFormat="true" ht="12.75" hidden="false" customHeight="false" outlineLevel="0" collapsed="false"/>
    <row r="836" s="14" customFormat="true" ht="12.75" hidden="false" customHeight="false" outlineLevel="0" collapsed="false"/>
    <row r="837" s="14" customFormat="true" ht="12.75" hidden="false" customHeight="false" outlineLevel="0" collapsed="false"/>
    <row r="838" s="14" customFormat="true" ht="12.75" hidden="false" customHeight="false" outlineLevel="0" collapsed="false"/>
    <row r="839" s="14" customFormat="true" ht="12.75" hidden="false" customHeight="false" outlineLevel="0" collapsed="false"/>
    <row r="840" s="14" customFormat="true" ht="12.75" hidden="false" customHeight="false" outlineLevel="0" collapsed="false"/>
    <row r="841" s="14" customFormat="true" ht="12.75" hidden="false" customHeight="false" outlineLevel="0" collapsed="false"/>
    <row r="842" s="14" customFormat="true" ht="12.75" hidden="false" customHeight="false" outlineLevel="0" collapsed="false"/>
    <row r="843" s="14" customFormat="true" ht="12.75" hidden="false" customHeight="false" outlineLevel="0" collapsed="false"/>
    <row r="844" s="14" customFormat="true" ht="12.75" hidden="false" customHeight="false" outlineLevel="0" collapsed="false"/>
    <row r="845" s="14" customFormat="true" ht="12.75" hidden="false" customHeight="false" outlineLevel="0" collapsed="false"/>
    <row r="846" s="14" customFormat="true" ht="12.75" hidden="false" customHeight="false" outlineLevel="0" collapsed="false"/>
    <row r="847" s="14" customFormat="true" ht="12.75" hidden="false" customHeight="false" outlineLevel="0" collapsed="false"/>
    <row r="848" s="14" customFormat="true" ht="12.75" hidden="false" customHeight="false" outlineLevel="0" collapsed="false"/>
    <row r="849" s="14" customFormat="true" ht="12.75" hidden="false" customHeight="false" outlineLevel="0" collapsed="false"/>
    <row r="850" s="14" customFormat="true" ht="12.75" hidden="false" customHeight="false" outlineLevel="0" collapsed="false"/>
    <row r="851" s="14" customFormat="true" ht="12.75" hidden="false" customHeight="false" outlineLevel="0" collapsed="false"/>
    <row r="852" s="14" customFormat="true" ht="12.75" hidden="false" customHeight="false" outlineLevel="0" collapsed="false"/>
    <row r="853" s="14" customFormat="true" ht="12.75" hidden="false" customHeight="false" outlineLevel="0" collapsed="false"/>
    <row r="854" s="14" customFormat="true" ht="12.75" hidden="false" customHeight="false" outlineLevel="0" collapsed="false"/>
    <row r="855" s="14" customFormat="true" ht="12.75" hidden="false" customHeight="false" outlineLevel="0" collapsed="false"/>
    <row r="856" s="14" customFormat="true" ht="12.75" hidden="false" customHeight="false" outlineLevel="0" collapsed="false"/>
    <row r="857" s="14" customFormat="true" ht="12.75" hidden="false" customHeight="false" outlineLevel="0" collapsed="false"/>
    <row r="858" s="14" customFormat="true" ht="12.75" hidden="false" customHeight="false" outlineLevel="0" collapsed="false"/>
    <row r="859" s="14" customFormat="true" ht="12.75" hidden="false" customHeight="false" outlineLevel="0" collapsed="false"/>
    <row r="860" s="14" customFormat="true" ht="12.75" hidden="false" customHeight="false" outlineLevel="0" collapsed="false"/>
    <row r="861" s="14" customFormat="true" ht="12.75" hidden="false" customHeight="false" outlineLevel="0" collapsed="false"/>
    <row r="862" s="14" customFormat="true" ht="12.75" hidden="false" customHeight="false" outlineLevel="0" collapsed="false"/>
    <row r="863" s="14" customFormat="true" ht="12.75" hidden="false" customHeight="false" outlineLevel="0" collapsed="false"/>
    <row r="864" s="14" customFormat="true" ht="12.75" hidden="false" customHeight="false" outlineLevel="0" collapsed="false"/>
    <row r="865" s="14" customFormat="true" ht="12.75" hidden="false" customHeight="false" outlineLevel="0" collapsed="false"/>
    <row r="866" s="14" customFormat="true" ht="12.75" hidden="false" customHeight="false" outlineLevel="0" collapsed="false"/>
    <row r="867" s="14" customFormat="true" ht="12.75" hidden="false" customHeight="false" outlineLevel="0" collapsed="false"/>
    <row r="868" s="14" customFormat="true" ht="12.75" hidden="false" customHeight="false" outlineLevel="0" collapsed="false"/>
    <row r="869" s="14" customFormat="true" ht="12.75" hidden="false" customHeight="false" outlineLevel="0" collapsed="false"/>
    <row r="870" s="14" customFormat="true" ht="12.75" hidden="false" customHeight="false" outlineLevel="0" collapsed="false"/>
    <row r="871" s="14" customFormat="true" ht="12.75" hidden="false" customHeight="false" outlineLevel="0" collapsed="false"/>
    <row r="872" s="14" customFormat="true" ht="12.75" hidden="false" customHeight="false" outlineLevel="0" collapsed="false"/>
    <row r="873" s="14" customFormat="true" ht="12.75" hidden="false" customHeight="false" outlineLevel="0" collapsed="false"/>
    <row r="874" s="14" customFormat="true" ht="12.75" hidden="false" customHeight="false" outlineLevel="0" collapsed="false"/>
    <row r="875" s="14" customFormat="true" ht="12.75" hidden="false" customHeight="false" outlineLevel="0" collapsed="false"/>
    <row r="876" s="14" customFormat="true" ht="12.75" hidden="false" customHeight="false" outlineLevel="0" collapsed="false"/>
    <row r="877" s="14" customFormat="true" ht="12.75" hidden="false" customHeight="false" outlineLevel="0" collapsed="false"/>
    <row r="878" s="14" customFormat="true" ht="12.75" hidden="false" customHeight="false" outlineLevel="0" collapsed="false"/>
    <row r="879" s="14" customFormat="true" ht="12.75" hidden="false" customHeight="false" outlineLevel="0" collapsed="false"/>
    <row r="880" s="14" customFormat="true" ht="12.75" hidden="false" customHeight="false" outlineLevel="0" collapsed="false"/>
    <row r="881" s="14" customFormat="true" ht="12.75" hidden="false" customHeight="false" outlineLevel="0" collapsed="false"/>
    <row r="882" s="14" customFormat="true" ht="12.75" hidden="false" customHeight="false" outlineLevel="0" collapsed="false"/>
    <row r="883" s="14" customFormat="true" ht="12.75" hidden="false" customHeight="false" outlineLevel="0" collapsed="false"/>
    <row r="884" s="14" customFormat="true" ht="12.75" hidden="false" customHeight="false" outlineLevel="0" collapsed="false"/>
    <row r="885" s="14" customFormat="true" ht="12.75" hidden="false" customHeight="false" outlineLevel="0" collapsed="false"/>
    <row r="886" s="14" customFormat="true" ht="12.75" hidden="false" customHeight="false" outlineLevel="0" collapsed="false"/>
    <row r="887" s="14" customFormat="true" ht="12.75" hidden="false" customHeight="false" outlineLevel="0" collapsed="false"/>
    <row r="888" s="14" customFormat="true" ht="12.75" hidden="false" customHeight="false" outlineLevel="0" collapsed="false"/>
    <row r="889" s="14" customFormat="true" ht="12.75" hidden="false" customHeight="false" outlineLevel="0" collapsed="false"/>
    <row r="890" s="14" customFormat="true" ht="12.75" hidden="false" customHeight="false" outlineLevel="0" collapsed="false"/>
    <row r="891" s="14" customFormat="true" ht="12.75" hidden="false" customHeight="false" outlineLevel="0" collapsed="false"/>
    <row r="892" s="14" customFormat="true" ht="12.75" hidden="false" customHeight="false" outlineLevel="0" collapsed="false"/>
    <row r="893" s="14" customFormat="true" ht="12.75" hidden="false" customHeight="false" outlineLevel="0" collapsed="false"/>
    <row r="894" s="14" customFormat="true" ht="12.75" hidden="false" customHeight="false" outlineLevel="0" collapsed="false"/>
    <row r="895" s="14" customFormat="true" ht="12.75" hidden="false" customHeight="false" outlineLevel="0" collapsed="false"/>
    <row r="896" s="14" customFormat="true" ht="12.75" hidden="false" customHeight="false" outlineLevel="0" collapsed="false"/>
    <row r="897" s="14" customFormat="true" ht="12.75" hidden="false" customHeight="false" outlineLevel="0" collapsed="false"/>
    <row r="898" s="14" customFormat="true" ht="12.75" hidden="false" customHeight="false" outlineLevel="0" collapsed="false"/>
    <row r="899" s="14" customFormat="true" ht="12.75" hidden="false" customHeight="false" outlineLevel="0" collapsed="false"/>
    <row r="900" s="14" customFormat="true" ht="12.75" hidden="false" customHeight="false" outlineLevel="0" collapsed="false"/>
    <row r="901" s="14" customFormat="true" ht="12.75" hidden="false" customHeight="false" outlineLevel="0" collapsed="false"/>
    <row r="902" s="14" customFormat="true" ht="12.75" hidden="false" customHeight="false" outlineLevel="0" collapsed="false"/>
    <row r="903" s="14" customFormat="true" ht="12.75" hidden="false" customHeight="false" outlineLevel="0" collapsed="false"/>
    <row r="904" s="14" customFormat="true" ht="12.75" hidden="false" customHeight="false" outlineLevel="0" collapsed="false"/>
    <row r="905" s="14" customFormat="true" ht="12.75" hidden="false" customHeight="false" outlineLevel="0" collapsed="false"/>
    <row r="906" s="14" customFormat="true" ht="12.75" hidden="false" customHeight="false" outlineLevel="0" collapsed="false"/>
    <row r="907" s="14" customFormat="true" ht="12.75" hidden="false" customHeight="false" outlineLevel="0" collapsed="false"/>
    <row r="908" s="14" customFormat="true" ht="12.75" hidden="false" customHeight="false" outlineLevel="0" collapsed="false"/>
    <row r="909" s="14" customFormat="true" ht="12.75" hidden="false" customHeight="false" outlineLevel="0" collapsed="false"/>
    <row r="910" s="14" customFormat="true" ht="12.75" hidden="false" customHeight="false" outlineLevel="0" collapsed="false"/>
    <row r="911" s="14" customFormat="true" ht="12.75" hidden="false" customHeight="false" outlineLevel="0" collapsed="false"/>
    <row r="912" s="14" customFormat="true" ht="12.75" hidden="false" customHeight="false" outlineLevel="0" collapsed="false"/>
    <row r="913" s="14" customFormat="true" ht="12.75" hidden="false" customHeight="false" outlineLevel="0" collapsed="false"/>
    <row r="914" s="14" customFormat="true" ht="12.75" hidden="false" customHeight="false" outlineLevel="0" collapsed="false"/>
    <row r="915" s="14" customFormat="true" ht="12.75" hidden="false" customHeight="false" outlineLevel="0" collapsed="false"/>
    <row r="916" s="14" customFormat="true" ht="12.75" hidden="false" customHeight="false" outlineLevel="0" collapsed="false"/>
    <row r="917" s="14" customFormat="true" ht="12.75" hidden="false" customHeight="false" outlineLevel="0" collapsed="false"/>
    <row r="918" s="14" customFormat="true" ht="12.75" hidden="false" customHeight="false" outlineLevel="0" collapsed="false"/>
    <row r="919" s="14" customFormat="true" ht="12.75" hidden="false" customHeight="false" outlineLevel="0" collapsed="false"/>
    <row r="920" s="14" customFormat="true" ht="12.75" hidden="false" customHeight="false" outlineLevel="0" collapsed="false"/>
    <row r="921" s="14" customFormat="true" ht="12.75" hidden="false" customHeight="false" outlineLevel="0" collapsed="false"/>
    <row r="922" s="14" customFormat="true" ht="12.75" hidden="false" customHeight="false" outlineLevel="0" collapsed="false"/>
    <row r="923" s="14" customFormat="true" ht="12.75" hidden="false" customHeight="false" outlineLevel="0" collapsed="false"/>
    <row r="924" s="14" customFormat="true" ht="12.75" hidden="false" customHeight="false" outlineLevel="0" collapsed="false"/>
    <row r="925" s="14" customFormat="true" ht="12.75" hidden="false" customHeight="false" outlineLevel="0" collapsed="false"/>
    <row r="926" s="14" customFormat="true" ht="12.75" hidden="false" customHeight="false" outlineLevel="0" collapsed="false"/>
    <row r="927" s="14" customFormat="true" ht="12.75" hidden="false" customHeight="false" outlineLevel="0" collapsed="false"/>
    <row r="928" s="14" customFormat="true" ht="12.75" hidden="false" customHeight="false" outlineLevel="0" collapsed="false"/>
    <row r="929" s="14" customFormat="true" ht="12.75" hidden="false" customHeight="false" outlineLevel="0" collapsed="false"/>
    <row r="930" s="14" customFormat="true" ht="12.75" hidden="false" customHeight="false" outlineLevel="0" collapsed="false"/>
    <row r="931" s="14" customFormat="true" ht="12.75" hidden="false" customHeight="false" outlineLevel="0" collapsed="false"/>
    <row r="932" s="14" customFormat="true" ht="12.75" hidden="false" customHeight="false" outlineLevel="0" collapsed="false"/>
    <row r="933" s="14" customFormat="true" ht="12.75" hidden="false" customHeight="false" outlineLevel="0" collapsed="false"/>
    <row r="934" s="14" customFormat="true" ht="12.75" hidden="false" customHeight="false" outlineLevel="0" collapsed="false"/>
    <row r="935" s="14" customFormat="true" ht="12.75" hidden="false" customHeight="false" outlineLevel="0" collapsed="false"/>
    <row r="936" s="14" customFormat="true" ht="12.75" hidden="false" customHeight="false" outlineLevel="0" collapsed="false"/>
    <row r="937" s="14" customFormat="true" ht="12.75" hidden="false" customHeight="false" outlineLevel="0" collapsed="false"/>
    <row r="938" s="14" customFormat="true" ht="12.75" hidden="false" customHeight="false" outlineLevel="0" collapsed="false"/>
    <row r="939" s="14" customFormat="true" ht="12.75" hidden="false" customHeight="false" outlineLevel="0" collapsed="false"/>
    <row r="940" s="14" customFormat="true" ht="12.75" hidden="false" customHeight="false" outlineLevel="0" collapsed="false"/>
    <row r="941" s="14" customFormat="true" ht="12.75" hidden="false" customHeight="false" outlineLevel="0" collapsed="false"/>
    <row r="942" s="14" customFormat="true" ht="12.75" hidden="false" customHeight="false" outlineLevel="0" collapsed="false"/>
    <row r="943" s="14" customFormat="true" ht="12.75" hidden="false" customHeight="false" outlineLevel="0" collapsed="false"/>
    <row r="944" s="14" customFormat="true" ht="12.75" hidden="false" customHeight="false" outlineLevel="0" collapsed="false"/>
    <row r="945" s="14" customFormat="true" ht="12.75" hidden="false" customHeight="false" outlineLevel="0" collapsed="false"/>
    <row r="946" s="14" customFormat="true" ht="12.75" hidden="false" customHeight="false" outlineLevel="0" collapsed="false"/>
    <row r="947" s="14" customFormat="true" ht="12.75" hidden="false" customHeight="false" outlineLevel="0" collapsed="false"/>
    <row r="948" s="14" customFormat="true" ht="12.75" hidden="false" customHeight="false" outlineLevel="0" collapsed="false"/>
    <row r="949" s="14" customFormat="true" ht="12.75" hidden="false" customHeight="false" outlineLevel="0" collapsed="false"/>
    <row r="950" s="14" customFormat="true" ht="12.75" hidden="false" customHeight="false" outlineLevel="0" collapsed="false"/>
    <row r="951" s="14" customFormat="true" ht="12.75" hidden="false" customHeight="false" outlineLevel="0" collapsed="false"/>
    <row r="952" s="14" customFormat="true" ht="12.75" hidden="false" customHeight="false" outlineLevel="0" collapsed="false"/>
    <row r="953" s="14" customFormat="true" ht="12.75" hidden="false" customHeight="false" outlineLevel="0" collapsed="false"/>
    <row r="954" s="14" customFormat="true" ht="12.75" hidden="false" customHeight="false" outlineLevel="0" collapsed="false"/>
    <row r="955" s="14" customFormat="true" ht="12.75" hidden="false" customHeight="false" outlineLevel="0" collapsed="false"/>
    <row r="956" s="14" customFormat="true" ht="12.75" hidden="false" customHeight="false" outlineLevel="0" collapsed="false"/>
    <row r="957" s="14" customFormat="true" ht="12.75" hidden="false" customHeight="false" outlineLevel="0" collapsed="false"/>
    <row r="958" s="14" customFormat="true" ht="12.75" hidden="false" customHeight="false" outlineLevel="0" collapsed="false"/>
    <row r="959" s="14" customFormat="true" ht="12.75" hidden="false" customHeight="false" outlineLevel="0" collapsed="false"/>
    <row r="960" s="14" customFormat="true" ht="12.75" hidden="false" customHeight="false" outlineLevel="0" collapsed="false"/>
    <row r="961" s="14" customFormat="true" ht="12.75" hidden="false" customHeight="false" outlineLevel="0" collapsed="false"/>
    <row r="962" s="14" customFormat="true" ht="12.75" hidden="false" customHeight="false" outlineLevel="0" collapsed="false"/>
    <row r="963" s="14" customFormat="true" ht="12.75" hidden="false" customHeight="false" outlineLevel="0" collapsed="false"/>
    <row r="964" s="14" customFormat="true" ht="12.75" hidden="false" customHeight="false" outlineLevel="0" collapsed="false"/>
    <row r="965" s="14" customFormat="true" ht="12.75" hidden="false" customHeight="false" outlineLevel="0" collapsed="false"/>
    <row r="966" s="14" customFormat="true" ht="12.75" hidden="false" customHeight="false" outlineLevel="0" collapsed="false"/>
    <row r="967" s="14" customFormat="true" ht="12.75" hidden="false" customHeight="false" outlineLevel="0" collapsed="false"/>
    <row r="968" s="14" customFormat="true" ht="12.75" hidden="false" customHeight="false" outlineLevel="0" collapsed="false"/>
    <row r="969" s="14" customFormat="true" ht="12.75" hidden="false" customHeight="false" outlineLevel="0" collapsed="false"/>
    <row r="970" s="14" customFormat="true" ht="12.75" hidden="false" customHeight="false" outlineLevel="0" collapsed="false"/>
    <row r="971" s="14" customFormat="true" ht="12.75" hidden="false" customHeight="false" outlineLevel="0" collapsed="false"/>
    <row r="972" s="14" customFormat="true" ht="12.75" hidden="false" customHeight="false" outlineLevel="0" collapsed="false"/>
    <row r="973" s="14" customFormat="true" ht="12.75" hidden="false" customHeight="false" outlineLevel="0" collapsed="false"/>
    <row r="974" s="14" customFormat="true" ht="12.75" hidden="false" customHeight="false" outlineLevel="0" collapsed="false"/>
    <row r="975" s="14" customFormat="true" ht="12.75" hidden="false" customHeight="false" outlineLevel="0" collapsed="false"/>
    <row r="976" s="14" customFormat="true" ht="12.75" hidden="false" customHeight="false" outlineLevel="0" collapsed="false"/>
    <row r="977" s="14" customFormat="true" ht="12.75" hidden="false" customHeight="false" outlineLevel="0" collapsed="false"/>
    <row r="978" s="14" customFormat="true" ht="12.75" hidden="false" customHeight="false" outlineLevel="0" collapsed="false"/>
    <row r="979" s="14" customFormat="true" ht="12.75" hidden="false" customHeight="false" outlineLevel="0" collapsed="false"/>
    <row r="980" s="14" customFormat="true" ht="12.75" hidden="false" customHeight="false" outlineLevel="0" collapsed="false"/>
    <row r="981" s="14" customFormat="true" ht="12.75" hidden="false" customHeight="false" outlineLevel="0" collapsed="false"/>
    <row r="982" s="14" customFormat="true" ht="12.75" hidden="false" customHeight="false" outlineLevel="0" collapsed="false"/>
    <row r="983" s="14" customFormat="true" ht="12.75" hidden="false" customHeight="false" outlineLevel="0" collapsed="false"/>
    <row r="984" s="14" customFormat="true" ht="12.75" hidden="false" customHeight="false" outlineLevel="0" collapsed="false"/>
    <row r="985" s="14" customFormat="true" ht="12.75" hidden="false" customHeight="false" outlineLevel="0" collapsed="false"/>
    <row r="986" s="14" customFormat="true" ht="12.75" hidden="false" customHeight="false" outlineLevel="0" collapsed="false"/>
    <row r="987" s="14" customFormat="true" ht="12.75" hidden="false" customHeight="false" outlineLevel="0" collapsed="false"/>
    <row r="988" s="14" customFormat="true" ht="12.75" hidden="false" customHeight="false" outlineLevel="0" collapsed="false"/>
    <row r="989" s="14" customFormat="true" ht="12.75" hidden="false" customHeight="false" outlineLevel="0" collapsed="false"/>
    <row r="990" s="14" customFormat="true" ht="12.75" hidden="false" customHeight="false" outlineLevel="0" collapsed="false"/>
    <row r="991" s="14" customFormat="true" ht="12.75" hidden="false" customHeight="false" outlineLevel="0" collapsed="false"/>
    <row r="992" s="14" customFormat="true" ht="12.75" hidden="false" customHeight="false" outlineLevel="0" collapsed="false"/>
    <row r="993" s="14" customFormat="true" ht="12.75" hidden="false" customHeight="false" outlineLevel="0" collapsed="false"/>
    <row r="994" s="14" customFormat="true" ht="12.75" hidden="false" customHeight="false" outlineLevel="0" collapsed="false"/>
    <row r="995" s="14" customFormat="true" ht="12.75" hidden="false" customHeight="false" outlineLevel="0" collapsed="false"/>
    <row r="996" s="14" customFormat="true" ht="12.75" hidden="false" customHeight="false" outlineLevel="0" collapsed="false"/>
    <row r="997" s="14" customFormat="true" ht="12.75" hidden="false" customHeight="false" outlineLevel="0" collapsed="false"/>
    <row r="998" s="14" customFormat="true" ht="12.75" hidden="false" customHeight="false" outlineLevel="0" collapsed="false"/>
    <row r="999" s="14" customFormat="true" ht="12.75" hidden="false" customHeight="false" outlineLevel="0" collapsed="false"/>
    <row r="1000" s="14" customFormat="true" ht="12.75" hidden="false" customHeight="false" outlineLevel="0" collapsed="false"/>
    <row r="1001" s="14" customFormat="true" ht="12.75" hidden="false" customHeight="false" outlineLevel="0" collapsed="false"/>
    <row r="1002" s="14" customFormat="true" ht="12.75" hidden="false" customHeight="false" outlineLevel="0" collapsed="false"/>
    <row r="1003" s="14" customFormat="true" ht="12.75" hidden="false" customHeight="false" outlineLevel="0" collapsed="false"/>
    <row r="1004" s="14" customFormat="true" ht="12.75" hidden="false" customHeight="false" outlineLevel="0" collapsed="false"/>
    <row r="1005" s="14" customFormat="true" ht="12.75" hidden="false" customHeight="false" outlineLevel="0" collapsed="false"/>
    <row r="1006" s="14" customFormat="true" ht="12.75" hidden="false" customHeight="false" outlineLevel="0" collapsed="false"/>
    <row r="1007" s="14" customFormat="true" ht="12.75" hidden="false" customHeight="false" outlineLevel="0" collapsed="false"/>
    <row r="1008" s="14" customFormat="true" ht="12.75" hidden="false" customHeight="false" outlineLevel="0" collapsed="false"/>
    <row r="1009" s="14" customFormat="true" ht="12.75" hidden="false" customHeight="false" outlineLevel="0" collapsed="false"/>
    <row r="1010" s="14" customFormat="true" ht="12.75" hidden="false" customHeight="false" outlineLevel="0" collapsed="false"/>
    <row r="1011" s="14" customFormat="true" ht="12.75" hidden="false" customHeight="false" outlineLevel="0" collapsed="false"/>
    <row r="1012" s="14" customFormat="true" ht="12.75" hidden="false" customHeight="false" outlineLevel="0" collapsed="false"/>
    <row r="1013" s="14" customFormat="true" ht="12.75" hidden="false" customHeight="false" outlineLevel="0" collapsed="false"/>
    <row r="1014" s="14" customFormat="true" ht="12.75" hidden="false" customHeight="false" outlineLevel="0" collapsed="false"/>
    <row r="1015" s="14" customFormat="true" ht="12.75" hidden="false" customHeight="false" outlineLevel="0" collapsed="false"/>
    <row r="1016" s="14" customFormat="true" ht="12.75" hidden="false" customHeight="false" outlineLevel="0" collapsed="false"/>
    <row r="1017" s="14" customFormat="true" ht="12.75" hidden="false" customHeight="false" outlineLevel="0" collapsed="false"/>
    <row r="1018" s="14" customFormat="true" ht="12.75" hidden="false" customHeight="false" outlineLevel="0" collapsed="false"/>
    <row r="1019" s="14" customFormat="true" ht="12.75" hidden="false" customHeight="false" outlineLevel="0" collapsed="false"/>
    <row r="1020" s="14" customFormat="true" ht="12.75" hidden="false" customHeight="false" outlineLevel="0" collapsed="false"/>
    <row r="1021" s="14" customFormat="true" ht="12.75" hidden="false" customHeight="false" outlineLevel="0" collapsed="false"/>
    <row r="1022" s="14" customFormat="true" ht="12.75" hidden="false" customHeight="false" outlineLevel="0" collapsed="false"/>
    <row r="1023" s="14" customFormat="true" ht="12.75" hidden="false" customHeight="false" outlineLevel="0" collapsed="false"/>
    <row r="1024" s="14" customFormat="true" ht="12.75" hidden="false" customHeight="false" outlineLevel="0" collapsed="false"/>
    <row r="1025" s="14" customFormat="true" ht="12.75" hidden="false" customHeight="false" outlineLevel="0" collapsed="false"/>
    <row r="1026" s="14" customFormat="true" ht="12.75" hidden="false" customHeight="false" outlineLevel="0" collapsed="false"/>
    <row r="1027" s="14" customFormat="true" ht="12.75" hidden="false" customHeight="false" outlineLevel="0" collapsed="false"/>
    <row r="1028" s="14" customFormat="true" ht="12.75" hidden="false" customHeight="false" outlineLevel="0" collapsed="false"/>
    <row r="1029" s="14" customFormat="true" ht="12.75" hidden="false" customHeight="false" outlineLevel="0" collapsed="false"/>
    <row r="1030" s="14" customFormat="true" ht="12.75" hidden="false" customHeight="false" outlineLevel="0" collapsed="false"/>
    <row r="1031" s="14" customFormat="true" ht="12.75" hidden="false" customHeight="false" outlineLevel="0" collapsed="false"/>
    <row r="1032" s="14" customFormat="true" ht="12.75" hidden="false" customHeight="false" outlineLevel="0" collapsed="false"/>
    <row r="1033" s="14" customFormat="true" ht="12.75" hidden="false" customHeight="false" outlineLevel="0" collapsed="false"/>
    <row r="1034" s="14" customFormat="true" ht="12.75" hidden="false" customHeight="false" outlineLevel="0" collapsed="false"/>
    <row r="1035" s="14" customFormat="true" ht="12.75" hidden="false" customHeight="false" outlineLevel="0" collapsed="false"/>
    <row r="1036" s="14" customFormat="true" ht="12.75" hidden="false" customHeight="false" outlineLevel="0" collapsed="false"/>
    <row r="1037" s="14" customFormat="true" ht="12.75" hidden="false" customHeight="false" outlineLevel="0" collapsed="false"/>
    <row r="1038" s="14" customFormat="true" ht="12.75" hidden="false" customHeight="false" outlineLevel="0" collapsed="false"/>
    <row r="1039" s="14" customFormat="true" ht="12.75" hidden="false" customHeight="false" outlineLevel="0" collapsed="false"/>
    <row r="1040" s="14" customFormat="true" ht="12.75" hidden="false" customHeight="false" outlineLevel="0" collapsed="false"/>
    <row r="1041" s="14" customFormat="true" ht="12.75" hidden="false" customHeight="false" outlineLevel="0" collapsed="false"/>
    <row r="1042" s="14" customFormat="true" ht="12.75" hidden="false" customHeight="false" outlineLevel="0" collapsed="false"/>
    <row r="1043" s="14" customFormat="true" ht="12.75" hidden="false" customHeight="false" outlineLevel="0" collapsed="false"/>
    <row r="1044" s="14" customFormat="true" ht="12.75" hidden="false" customHeight="false" outlineLevel="0" collapsed="false"/>
    <row r="1045" s="14" customFormat="true" ht="12.75" hidden="false" customHeight="false" outlineLevel="0" collapsed="false"/>
    <row r="1046" s="14" customFormat="true" ht="12.75" hidden="false" customHeight="false" outlineLevel="0" collapsed="false"/>
    <row r="1047" s="14" customFormat="true" ht="12.75" hidden="false" customHeight="false" outlineLevel="0" collapsed="false"/>
    <row r="1048" s="14" customFormat="true" ht="12.75" hidden="false" customHeight="false" outlineLevel="0" collapsed="false"/>
    <row r="1049" s="14" customFormat="true" ht="12.75" hidden="false" customHeight="false" outlineLevel="0" collapsed="false"/>
    <row r="1050" s="14" customFormat="true" ht="12.75" hidden="false" customHeight="false" outlineLevel="0" collapsed="false"/>
    <row r="1051" s="14" customFormat="true" ht="12.75" hidden="false" customHeight="false" outlineLevel="0" collapsed="false"/>
    <row r="1052" s="14" customFormat="true" ht="12.75" hidden="false" customHeight="false" outlineLevel="0" collapsed="false"/>
    <row r="1053" s="14" customFormat="true" ht="12.75" hidden="false" customHeight="false" outlineLevel="0" collapsed="false"/>
    <row r="1054" s="14" customFormat="true" ht="12.75" hidden="false" customHeight="false" outlineLevel="0" collapsed="false"/>
    <row r="1055" s="14" customFormat="true" ht="12.75" hidden="false" customHeight="false" outlineLevel="0" collapsed="false"/>
    <row r="1056" s="14" customFormat="true" ht="12.75" hidden="false" customHeight="false" outlineLevel="0" collapsed="false"/>
    <row r="1057" s="14" customFormat="true" ht="12.75" hidden="false" customHeight="false" outlineLevel="0" collapsed="false"/>
    <row r="1058" s="14" customFormat="true" ht="12.75" hidden="false" customHeight="false" outlineLevel="0" collapsed="false"/>
    <row r="1059" s="14" customFormat="true" ht="12.75" hidden="false" customHeight="false" outlineLevel="0" collapsed="false"/>
    <row r="1060" s="14" customFormat="true" ht="12.75" hidden="false" customHeight="false" outlineLevel="0" collapsed="false"/>
    <row r="1061" s="14" customFormat="true" ht="12.75" hidden="false" customHeight="false" outlineLevel="0" collapsed="false"/>
    <row r="1062" s="14" customFormat="true" ht="12.75" hidden="false" customHeight="false" outlineLevel="0" collapsed="false"/>
    <row r="1063" s="14" customFormat="true" ht="12.75" hidden="false" customHeight="false" outlineLevel="0" collapsed="false"/>
    <row r="1064" s="14" customFormat="true" ht="12.75" hidden="false" customHeight="false" outlineLevel="0" collapsed="false"/>
    <row r="1065" s="14" customFormat="true" ht="12.75" hidden="false" customHeight="false" outlineLevel="0" collapsed="false"/>
    <row r="1066" s="14" customFormat="true" ht="12.75" hidden="false" customHeight="false" outlineLevel="0" collapsed="false"/>
    <row r="1067" s="14" customFormat="true" ht="12.75" hidden="false" customHeight="false" outlineLevel="0" collapsed="false"/>
    <row r="1068" s="14" customFormat="true" ht="12.75" hidden="false" customHeight="false" outlineLevel="0" collapsed="false"/>
    <row r="1069" s="14" customFormat="true" ht="12.75" hidden="false" customHeight="false" outlineLevel="0" collapsed="false"/>
    <row r="1070" s="14" customFormat="true" ht="12.75" hidden="false" customHeight="false" outlineLevel="0" collapsed="false"/>
    <row r="1071" s="14" customFormat="true" ht="12.75" hidden="false" customHeight="false" outlineLevel="0" collapsed="false"/>
    <row r="1072" s="14" customFormat="true" ht="12.75" hidden="false" customHeight="false" outlineLevel="0" collapsed="false"/>
    <row r="1073" s="14" customFormat="true" ht="12.75" hidden="false" customHeight="false" outlineLevel="0" collapsed="false"/>
    <row r="1074" s="14" customFormat="true" ht="12.75" hidden="false" customHeight="false" outlineLevel="0" collapsed="false"/>
    <row r="1075" s="14" customFormat="true" ht="12.75" hidden="false" customHeight="false" outlineLevel="0" collapsed="false"/>
    <row r="1076" s="14" customFormat="true" ht="12.75" hidden="false" customHeight="false" outlineLevel="0" collapsed="false"/>
    <row r="1077" s="14" customFormat="true" ht="12.75" hidden="false" customHeight="false" outlineLevel="0" collapsed="false"/>
    <row r="1078" s="14" customFormat="true" ht="12.75" hidden="false" customHeight="false" outlineLevel="0" collapsed="false"/>
    <row r="1079" s="14" customFormat="true" ht="12.75" hidden="false" customHeight="false" outlineLevel="0" collapsed="false"/>
    <row r="1080" s="14" customFormat="true" ht="12.75" hidden="false" customHeight="false" outlineLevel="0" collapsed="false"/>
    <row r="1081" s="14" customFormat="true" ht="12.75" hidden="false" customHeight="false" outlineLevel="0" collapsed="false"/>
    <row r="1082" s="14" customFormat="true" ht="12.75" hidden="false" customHeight="false" outlineLevel="0" collapsed="false"/>
    <row r="1083" s="14" customFormat="true" ht="12.75" hidden="false" customHeight="false" outlineLevel="0" collapsed="false"/>
    <row r="1084" s="14" customFormat="true" ht="12.75" hidden="false" customHeight="false" outlineLevel="0" collapsed="false"/>
    <row r="1085" s="14" customFormat="true" ht="12.75" hidden="false" customHeight="false" outlineLevel="0" collapsed="false"/>
    <row r="1086" s="14" customFormat="true" ht="12.75" hidden="false" customHeight="false" outlineLevel="0" collapsed="false"/>
    <row r="1087" s="14" customFormat="true" ht="12.75" hidden="false" customHeight="false" outlineLevel="0" collapsed="false"/>
    <row r="1088" s="14" customFormat="true" ht="12.75" hidden="false" customHeight="false" outlineLevel="0" collapsed="false"/>
    <row r="1089" s="14" customFormat="true" ht="12.75" hidden="false" customHeight="false" outlineLevel="0" collapsed="false"/>
    <row r="1090" s="14" customFormat="true" ht="12.75" hidden="false" customHeight="false" outlineLevel="0" collapsed="false"/>
    <row r="1091" s="14" customFormat="true" ht="12.75" hidden="false" customHeight="false" outlineLevel="0" collapsed="false"/>
    <row r="1092" s="14" customFormat="true" ht="12.75" hidden="false" customHeight="false" outlineLevel="0" collapsed="false"/>
    <row r="1093" s="14" customFormat="true" ht="12.75" hidden="false" customHeight="false" outlineLevel="0" collapsed="false"/>
    <row r="1094" s="14" customFormat="true" ht="12.75" hidden="false" customHeight="false" outlineLevel="0" collapsed="false"/>
    <row r="1095" s="14" customFormat="true" ht="12.75" hidden="false" customHeight="false" outlineLevel="0" collapsed="false"/>
    <row r="1096" s="14" customFormat="true" ht="12.75" hidden="false" customHeight="false" outlineLevel="0" collapsed="false"/>
    <row r="1097" s="14" customFormat="true" ht="12.75" hidden="false" customHeight="false" outlineLevel="0" collapsed="false"/>
    <row r="1098" s="14" customFormat="true" ht="12.75" hidden="false" customHeight="false" outlineLevel="0" collapsed="false"/>
    <row r="1099" s="14" customFormat="true" ht="12.75" hidden="false" customHeight="false" outlineLevel="0" collapsed="false"/>
    <row r="1100" s="14" customFormat="true" ht="12.75" hidden="false" customHeight="false" outlineLevel="0" collapsed="false"/>
    <row r="1101" s="14" customFormat="true" ht="12.75" hidden="false" customHeight="false" outlineLevel="0" collapsed="false"/>
    <row r="1102" s="14" customFormat="true" ht="12.75" hidden="false" customHeight="false" outlineLevel="0" collapsed="false"/>
    <row r="1103" s="14" customFormat="true" ht="12.75" hidden="false" customHeight="false" outlineLevel="0" collapsed="false"/>
    <row r="1104" s="14" customFormat="true" ht="12.75" hidden="false" customHeight="false" outlineLevel="0" collapsed="false"/>
    <row r="1105" s="14" customFormat="true" ht="12.75" hidden="false" customHeight="false" outlineLevel="0" collapsed="false"/>
    <row r="1106" s="14" customFormat="true" ht="12.75" hidden="false" customHeight="false" outlineLevel="0" collapsed="false"/>
    <row r="1107" s="14" customFormat="true" ht="12.75" hidden="false" customHeight="false" outlineLevel="0" collapsed="false"/>
    <row r="1108" s="14" customFormat="true" ht="12.75" hidden="false" customHeight="false" outlineLevel="0" collapsed="false"/>
    <row r="1109" s="14" customFormat="true" ht="12.75" hidden="false" customHeight="false" outlineLevel="0" collapsed="false"/>
    <row r="1110" s="14" customFormat="true" ht="12.75" hidden="false" customHeight="false" outlineLevel="0" collapsed="false"/>
    <row r="1111" s="14" customFormat="true" ht="12.75" hidden="false" customHeight="false" outlineLevel="0" collapsed="false"/>
    <row r="1112" s="14" customFormat="true" ht="12.75" hidden="false" customHeight="false" outlineLevel="0" collapsed="false"/>
    <row r="1113" s="14" customFormat="true" ht="12.75" hidden="false" customHeight="false" outlineLevel="0" collapsed="false"/>
    <row r="1114" s="14" customFormat="true" ht="12.75" hidden="false" customHeight="false" outlineLevel="0" collapsed="false"/>
    <row r="1115" s="14" customFormat="true" ht="12.75" hidden="false" customHeight="false" outlineLevel="0" collapsed="false"/>
    <row r="1116" s="14" customFormat="true" ht="12.75" hidden="false" customHeight="false" outlineLevel="0" collapsed="false"/>
    <row r="1117" s="14" customFormat="true" ht="12.75" hidden="false" customHeight="false" outlineLevel="0" collapsed="false"/>
    <row r="1118" s="14" customFormat="true" ht="12.75" hidden="false" customHeight="false" outlineLevel="0" collapsed="false"/>
    <row r="1119" s="14" customFormat="true" ht="12.75" hidden="false" customHeight="false" outlineLevel="0" collapsed="false"/>
    <row r="1120" s="14" customFormat="true" ht="12.75" hidden="false" customHeight="false" outlineLevel="0" collapsed="false"/>
    <row r="1121" s="14" customFormat="true" ht="12.75" hidden="false" customHeight="false" outlineLevel="0" collapsed="false"/>
    <row r="1122" s="14" customFormat="true" ht="12.75" hidden="false" customHeight="false" outlineLevel="0" collapsed="false"/>
    <row r="1123" s="14" customFormat="true" ht="12.75" hidden="false" customHeight="false" outlineLevel="0" collapsed="false"/>
    <row r="1124" s="14" customFormat="true" ht="12.75" hidden="false" customHeight="false" outlineLevel="0" collapsed="false"/>
    <row r="1125" s="14" customFormat="true" ht="12.75" hidden="false" customHeight="false" outlineLevel="0" collapsed="false"/>
    <row r="1126" s="14" customFormat="true" ht="12.75" hidden="false" customHeight="false" outlineLevel="0" collapsed="false"/>
    <row r="1127" s="14" customFormat="true" ht="12.75" hidden="false" customHeight="false" outlineLevel="0" collapsed="false"/>
    <row r="1128" s="14" customFormat="true" ht="12.75" hidden="false" customHeight="false" outlineLevel="0" collapsed="false"/>
    <row r="1129" s="14" customFormat="true" ht="12.75" hidden="false" customHeight="false" outlineLevel="0" collapsed="false"/>
    <row r="1130" s="14" customFormat="true" ht="12.75" hidden="false" customHeight="false" outlineLevel="0" collapsed="false"/>
    <row r="1131" s="14" customFormat="true" ht="12.75" hidden="false" customHeight="false" outlineLevel="0" collapsed="false"/>
    <row r="1132" s="14" customFormat="true" ht="12.75" hidden="false" customHeight="false" outlineLevel="0" collapsed="false"/>
    <row r="1133" s="14" customFormat="true" ht="12.75" hidden="false" customHeight="false" outlineLevel="0" collapsed="false"/>
    <row r="1134" s="14" customFormat="true" ht="12.75" hidden="false" customHeight="false" outlineLevel="0" collapsed="false"/>
    <row r="1135" s="14" customFormat="true" ht="12.75" hidden="false" customHeight="false" outlineLevel="0" collapsed="false"/>
    <row r="1136" s="14" customFormat="true" ht="12.75" hidden="false" customHeight="false" outlineLevel="0" collapsed="false"/>
    <row r="1137" s="14" customFormat="true" ht="12.75" hidden="false" customHeight="false" outlineLevel="0" collapsed="false"/>
    <row r="1138" s="14" customFormat="true" ht="12.75" hidden="false" customHeight="false" outlineLevel="0" collapsed="false"/>
    <row r="1139" s="14" customFormat="true" ht="12.75" hidden="false" customHeight="false" outlineLevel="0" collapsed="false"/>
    <row r="1140" s="14" customFormat="true" ht="12.75" hidden="false" customHeight="false" outlineLevel="0" collapsed="false"/>
    <row r="1141" s="14" customFormat="true" ht="12.75" hidden="false" customHeight="false" outlineLevel="0" collapsed="false"/>
    <row r="1142" s="14" customFormat="true" ht="12.75" hidden="false" customHeight="false" outlineLevel="0" collapsed="false"/>
    <row r="1143" s="14" customFormat="true" ht="12.75" hidden="false" customHeight="false" outlineLevel="0" collapsed="false"/>
    <row r="1144" s="14" customFormat="true" ht="12.75" hidden="false" customHeight="false" outlineLevel="0" collapsed="false"/>
    <row r="1145" s="14" customFormat="true" ht="12.75" hidden="false" customHeight="false" outlineLevel="0" collapsed="false"/>
    <row r="1146" s="14" customFormat="true" ht="12.75" hidden="false" customHeight="false" outlineLevel="0" collapsed="false"/>
    <row r="1147" s="14" customFormat="true" ht="12.75" hidden="false" customHeight="false" outlineLevel="0" collapsed="false"/>
    <row r="1148" s="14" customFormat="true" ht="12.75" hidden="false" customHeight="false" outlineLevel="0" collapsed="false"/>
    <row r="1149" s="14" customFormat="true" ht="12.75" hidden="false" customHeight="false" outlineLevel="0" collapsed="false"/>
    <row r="1150" s="14" customFormat="true" ht="12.75" hidden="false" customHeight="false" outlineLevel="0" collapsed="false"/>
    <row r="1151" s="14" customFormat="true" ht="12.75" hidden="false" customHeight="false" outlineLevel="0" collapsed="false"/>
    <row r="1152" s="14" customFormat="true" ht="12.75" hidden="false" customHeight="false" outlineLevel="0" collapsed="false"/>
    <row r="1153" s="14" customFormat="true" ht="12.75" hidden="false" customHeight="false" outlineLevel="0" collapsed="false"/>
    <row r="1154" s="14" customFormat="true" ht="12.75" hidden="false" customHeight="false" outlineLevel="0" collapsed="false"/>
    <row r="1155" s="14" customFormat="true" ht="12.75" hidden="false" customHeight="false" outlineLevel="0" collapsed="false"/>
  </sheetData>
  <sheetProtection sheet="true" password="cdf5" objects="true" scenarios="true" selectLockedCells="true"/>
  <mergeCells count="60">
    <mergeCell ref="Q2:W2"/>
    <mergeCell ref="H3:P3"/>
    <mergeCell ref="Q3:W3"/>
    <mergeCell ref="H4:P4"/>
    <mergeCell ref="Q8:W8"/>
    <mergeCell ref="O10:Q10"/>
    <mergeCell ref="R10:W10"/>
    <mergeCell ref="B11:N11"/>
    <mergeCell ref="O11:Q11"/>
    <mergeCell ref="R11:W11"/>
    <mergeCell ref="B13:Q13"/>
    <mergeCell ref="R13:W13"/>
    <mergeCell ref="O14:Q14"/>
    <mergeCell ref="R14:W14"/>
    <mergeCell ref="B15:G15"/>
    <mergeCell ref="H15:K15"/>
    <mergeCell ref="L15:Q15"/>
    <mergeCell ref="R15:W15"/>
    <mergeCell ref="B17:K17"/>
    <mergeCell ref="L17:W17"/>
    <mergeCell ref="O19:Q19"/>
    <mergeCell ref="R19:W19"/>
    <mergeCell ref="B20:N20"/>
    <mergeCell ref="O20:Q20"/>
    <mergeCell ref="R20:W20"/>
    <mergeCell ref="B22:Q22"/>
    <mergeCell ref="R22:W22"/>
    <mergeCell ref="O23:Q23"/>
    <mergeCell ref="R23:W23"/>
    <mergeCell ref="B24:G24"/>
    <mergeCell ref="H24:K24"/>
    <mergeCell ref="L24:Q24"/>
    <mergeCell ref="R24:W24"/>
    <mergeCell ref="B26:K26"/>
    <mergeCell ref="L26:W26"/>
    <mergeCell ref="M28:R28"/>
    <mergeCell ref="B29:L29"/>
    <mergeCell ref="M29:R29"/>
    <mergeCell ref="S29:W29"/>
    <mergeCell ref="B31:L31"/>
    <mergeCell ref="M31:W31"/>
    <mergeCell ref="B35:I35"/>
    <mergeCell ref="B41:E41"/>
    <mergeCell ref="R43:W43"/>
    <mergeCell ref="B44:Q44"/>
    <mergeCell ref="R44:W44"/>
    <mergeCell ref="M45:W45"/>
    <mergeCell ref="P46:Q46"/>
    <mergeCell ref="R46:W46"/>
    <mergeCell ref="M53:P53"/>
    <mergeCell ref="F57:J57"/>
    <mergeCell ref="N57:Q57"/>
    <mergeCell ref="H58:U58"/>
    <mergeCell ref="F60:J60"/>
    <mergeCell ref="N60:Q60"/>
    <mergeCell ref="B66:W66"/>
    <mergeCell ref="J146:L146"/>
    <mergeCell ref="J147:L147"/>
    <mergeCell ref="J148:L148"/>
    <mergeCell ref="J149:L149"/>
  </mergeCells>
  <conditionalFormatting sqref="R43:W44">
    <cfRule type="expression" priority="2" aboveAverage="0" equalAverage="0" bottom="0" percent="0" rank="0" text="" dxfId="2">
      <formula>$R$43&lt;&gt;""</formula>
    </cfRule>
  </conditionalFormatting>
  <dataValidations count="6">
    <dataValidation allowBlank="true" error="MARQUE UNA &quot;X&quot;" errorStyle="stop" operator="between" showDropDown="true" showErrorMessage="true" showInputMessage="false" sqref="C36 G36 L36 L48 C70 C72 C75 C78 C80 C82 C85 C87 C90 C93 C97 C99" type="list">
      <formula1>$D$155</formula1>
      <formula2>0</formula2>
    </dataValidation>
    <dataValidation allowBlank="true" error="MARQUE UNA &quot;X&quot;" errorStyle="stop" operator="between" showDropDown="true" showErrorMessage="true" showInputMessage="false" sqref="C50:C56" type="none">
      <formula1>0</formula1>
      <formula2>0</formula2>
    </dataValidation>
    <dataValidation allowBlank="true" error="ESCRIBA  UN NUMERO DE MENOS DE DIEZ CIFRAS" errorStyle="stop" operator="between" showDropDown="false" showErrorMessage="true" showInputMessage="false" sqref="R46" type="whole">
      <formula1>0</formula1>
      <formula2>9999999999</formula2>
    </dataValidation>
    <dataValidation allowBlank="true" error="ESCRIBA UN NUERO DE MENOS CUATRO CIFRAS" errorStyle="stop" operator="between" showDropDown="false" showErrorMessage="true" showInputMessage="false" sqref="N46:O46" type="whole">
      <formula1>0</formula1>
      <formula2>9999</formula2>
    </dataValidation>
    <dataValidation allowBlank="true" error="ESCRIBA UN NUERO DE MENOS DE DOS CIFRAS" errorStyle="stop" operator="between" showDropDown="false" showErrorMessage="true" showInputMessage="false" sqref="P46:Q46" type="whole">
      <formula1>0</formula1>
      <formula2>99</formula2>
    </dataValidation>
    <dataValidation allowBlank="true" error="ESCRIBA UN CODIGO DE MENOS CUATRO LETRAS O CIFRAS" errorStyle="stop" operator="between" showDropDown="false" showErrorMessage="true" showInputMessage="false" sqref="M46" type="textLength">
      <formula1>0</formula1>
      <formula2>4</formula2>
    </dataValidation>
  </dataValidations>
  <printOptions headings="false" gridLines="false" gridLinesSet="true" horizontalCentered="true" verticalCentered="true"/>
  <pageMargins left="0.118055555555556" right="0.0784722222222222" top="0.39375"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16"/>
  <sheetViews>
    <sheetView showFormulas="false" showGridLines="false" showRowColHeaders="false" showZeros="false" rightToLeft="false" tabSelected="false" showOutlineSymbols="true" defaultGridColor="true" view="normal" topLeftCell="A1" colorId="64" zoomScale="130" zoomScaleNormal="130" zoomScalePageLayoutView="100" workbookViewId="0">
      <pane xSplit="0" ySplit="1" topLeftCell="A29" activePane="bottomLeft" state="frozen"/>
      <selection pane="topLeft" activeCell="A1" activeCellId="0" sqref="A1"/>
      <selection pane="bottomLeft" activeCell="C13" activeCellId="0" sqref="C13:Y13"/>
    </sheetView>
  </sheetViews>
  <sheetFormatPr defaultColWidth="10.28125" defaultRowHeight="11.25" zeroHeight="false" outlineLevelRow="0" outlineLevelCol="0"/>
  <cols>
    <col collapsed="false" customWidth="true" hidden="false" outlineLevel="0" max="1" min="1" style="237" width="7.42"/>
    <col collapsed="false" customWidth="true" hidden="false" outlineLevel="0" max="2" min="2" style="238" width="1.99"/>
    <col collapsed="false" customWidth="true" hidden="false" outlineLevel="0" max="3" min="3" style="238" width="4.56"/>
    <col collapsed="false" customWidth="true" hidden="false" outlineLevel="0" max="4" min="4" style="238" width="3.99"/>
    <col collapsed="false" customWidth="true" hidden="false" outlineLevel="0" max="5" min="5" style="238" width="3.7"/>
    <col collapsed="false" customWidth="true" hidden="false" outlineLevel="0" max="6" min="6" style="238" width="2.7"/>
    <col collapsed="false" customWidth="true" hidden="false" outlineLevel="0" max="7" min="7" style="238" width="1.56"/>
    <col collapsed="false" customWidth="true" hidden="false" outlineLevel="0" max="8" min="8" style="238" width="3.28"/>
    <col collapsed="false" customWidth="true" hidden="false" outlineLevel="0" max="9" min="9" style="238" width="4.56"/>
    <col collapsed="false" customWidth="true" hidden="false" outlineLevel="0" max="10" min="10" style="238" width="3.7"/>
    <col collapsed="false" customWidth="true" hidden="false" outlineLevel="0" max="11" min="11" style="238" width="3.28"/>
    <col collapsed="false" customWidth="true" hidden="false" outlineLevel="0" max="12" min="12" style="238" width="3.99"/>
    <col collapsed="false" customWidth="true" hidden="false" outlineLevel="0" max="13" min="13" style="238" width="2.99"/>
    <col collapsed="false" customWidth="true" hidden="false" outlineLevel="0" max="14" min="14" style="238" width="3.56"/>
    <col collapsed="false" customWidth="true" hidden="false" outlineLevel="0" max="15" min="15" style="237" width="3.42"/>
    <col collapsed="false" customWidth="true" hidden="false" outlineLevel="0" max="16" min="16" style="237" width="4.41"/>
    <col collapsed="false" customWidth="true" hidden="false" outlineLevel="0" max="17" min="17" style="237" width="2.7"/>
    <col collapsed="false" customWidth="true" hidden="false" outlineLevel="0" max="21" min="18" style="237" width="3.7"/>
    <col collapsed="false" customWidth="true" hidden="false" outlineLevel="0" max="23" min="22" style="237" width="4.7"/>
    <col collapsed="false" customWidth="true" hidden="false" outlineLevel="0" max="24" min="24" style="237" width="3.99"/>
    <col collapsed="false" customWidth="true" hidden="false" outlineLevel="0" max="25" min="25" style="237" width="4.85"/>
    <col collapsed="false" customWidth="true" hidden="false" outlineLevel="0" max="26" min="26" style="237" width="4.99"/>
    <col collapsed="false" customWidth="true" hidden="false" outlineLevel="0" max="27" min="27" style="237" width="4.28"/>
    <col collapsed="false" customWidth="true" hidden="false" outlineLevel="0" max="28" min="28" style="237" width="3.85"/>
    <col collapsed="false" customWidth="true" hidden="false" outlineLevel="0" max="29" min="29" style="237" width="3.56"/>
    <col collapsed="false" customWidth="true" hidden="false" outlineLevel="0" max="30" min="30" style="237" width="3.42"/>
    <col collapsed="false" customWidth="true" hidden="false" outlineLevel="0" max="31" min="31" style="237" width="3.56"/>
    <col collapsed="false" customWidth="true" hidden="false" outlineLevel="0" max="36" min="32" style="237" width="3.7"/>
    <col collapsed="false" customWidth="true" hidden="false" outlineLevel="0" max="39" min="37" style="237" width="12.56"/>
    <col collapsed="false" customWidth="true" hidden="false" outlineLevel="0" max="62" min="40" style="237" width="3.7"/>
    <col collapsed="false" customWidth="true" hidden="false" outlineLevel="0" max="101" min="63" style="238" width="3.7"/>
    <col collapsed="false" customWidth="false" hidden="false" outlineLevel="0" max="257" min="102" style="238" width="10.28"/>
  </cols>
  <sheetData>
    <row r="1" s="239" customFormat="true" ht="14.25" hidden="false" customHeight="true" outlineLevel="0" collapsed="false"/>
    <row r="2" customFormat="false" ht="11.25" hidden="false" customHeight="false" outlineLevel="0" collapsed="false">
      <c r="A2" s="239"/>
    </row>
    <row r="3" customFormat="false" ht="11.25" hidden="false" customHeight="false" outlineLevel="0" collapsed="false">
      <c r="A3" s="239"/>
    </row>
    <row r="4" customFormat="false" ht="11.25" hidden="false" customHeight="false" outlineLevel="0" collapsed="false">
      <c r="A4" s="239"/>
    </row>
    <row r="5" customFormat="false" ht="11.25" hidden="false" customHeight="false" outlineLevel="0" collapsed="false">
      <c r="A5" s="239"/>
    </row>
    <row r="6" customFormat="false" ht="11.25" hidden="false" customHeight="false" outlineLevel="0" collapsed="false">
      <c r="A6" s="239"/>
    </row>
    <row r="7" customFormat="false" ht="11.25" hidden="false" customHeight="false" outlineLevel="0" collapsed="false">
      <c r="A7" s="239"/>
    </row>
    <row r="8" customFormat="false" ht="11.25" hidden="false" customHeight="false" outlineLevel="0" collapsed="false">
      <c r="A8" s="239"/>
    </row>
    <row r="9" customFormat="false" ht="13.5" hidden="false" customHeight="true" outlineLevel="0" collapsed="false">
      <c r="A9" s="239"/>
      <c r="C9" s="240" t="s">
        <v>76</v>
      </c>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row>
    <row r="10" customFormat="false" ht="15" hidden="false" customHeight="true" outlineLevel="0" collapsed="false">
      <c r="A10" s="239"/>
      <c r="C10" s="241" t="s">
        <v>77</v>
      </c>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row>
    <row r="11" customFormat="false" ht="7.5" hidden="false" customHeight="true" outlineLevel="0" collapsed="false">
      <c r="A11" s="239"/>
    </row>
    <row r="12" customFormat="false" ht="12.75" hidden="false" customHeight="true" outlineLevel="0" collapsed="false">
      <c r="A12" s="239"/>
      <c r="C12" s="242" t="s">
        <v>78</v>
      </c>
      <c r="D12" s="242"/>
      <c r="E12" s="242"/>
      <c r="F12" s="242"/>
      <c r="G12" s="242"/>
      <c r="H12" s="242"/>
      <c r="I12" s="242"/>
      <c r="J12" s="242"/>
      <c r="K12" s="242"/>
      <c r="L12" s="242"/>
      <c r="M12" s="242"/>
      <c r="N12" s="242"/>
      <c r="O12" s="242"/>
      <c r="P12" s="242"/>
      <c r="Q12" s="242"/>
      <c r="R12" s="242"/>
      <c r="S12" s="242"/>
      <c r="T12" s="242"/>
      <c r="U12" s="242"/>
      <c r="V12" s="242"/>
      <c r="W12" s="242"/>
      <c r="X12" s="242"/>
      <c r="Y12" s="242"/>
      <c r="Z12" s="243" t="s">
        <v>79</v>
      </c>
      <c r="AA12" s="243"/>
      <c r="AB12" s="243"/>
      <c r="AC12" s="243"/>
      <c r="AD12" s="243"/>
    </row>
    <row r="13" customFormat="false" ht="12.75" hidden="false" customHeight="false" outlineLevel="0" collapsed="false">
      <c r="A13" s="239"/>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5"/>
      <c r="AA13" s="245"/>
      <c r="AB13" s="245"/>
      <c r="AC13" s="245"/>
      <c r="AD13" s="245"/>
    </row>
    <row r="14" customFormat="false" ht="12" hidden="false" customHeight="false" outlineLevel="0" collapsed="false">
      <c r="A14" s="239"/>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246"/>
      <c r="AA14" s="246"/>
      <c r="AB14" s="246"/>
      <c r="AC14" s="246"/>
      <c r="AD14" s="246"/>
      <c r="AO14" s="247" t="s">
        <v>80</v>
      </c>
      <c r="AP14" s="247" t="s">
        <v>81</v>
      </c>
    </row>
    <row r="15" customFormat="false" ht="15" hidden="false" customHeight="true" outlineLevel="0" collapsed="false">
      <c r="A15" s="239"/>
      <c r="C15" s="248" t="s">
        <v>82</v>
      </c>
      <c r="D15" s="243" t="s">
        <v>83</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O15" s="247" t="s">
        <v>84</v>
      </c>
      <c r="AP15" s="247" t="s">
        <v>85</v>
      </c>
      <c r="BJ15" s="238"/>
    </row>
    <row r="16" customFormat="false" ht="11.25" hidden="false" customHeight="true" outlineLevel="0" collapsed="false">
      <c r="A16" s="239"/>
      <c r="C16" s="248"/>
      <c r="D16" s="249" t="s">
        <v>86</v>
      </c>
      <c r="E16" s="249"/>
      <c r="F16" s="249"/>
      <c r="G16" s="249"/>
      <c r="H16" s="249"/>
      <c r="I16" s="249" t="s">
        <v>87</v>
      </c>
      <c r="J16" s="249"/>
      <c r="K16" s="249" t="s">
        <v>88</v>
      </c>
      <c r="L16" s="249"/>
      <c r="M16" s="249" t="s">
        <v>89</v>
      </c>
      <c r="N16" s="249"/>
      <c r="O16" s="249" t="s">
        <v>90</v>
      </c>
      <c r="P16" s="249"/>
      <c r="Q16" s="249"/>
      <c r="R16" s="249"/>
      <c r="S16" s="249"/>
      <c r="T16" s="249"/>
      <c r="U16" s="249"/>
      <c r="V16" s="249"/>
      <c r="W16" s="250" t="s">
        <v>91</v>
      </c>
      <c r="X16" s="250"/>
      <c r="Y16" s="251" t="s">
        <v>92</v>
      </c>
      <c r="Z16" s="252" t="s">
        <v>93</v>
      </c>
      <c r="AA16" s="252"/>
      <c r="AB16" s="252"/>
      <c r="AC16" s="243" t="s">
        <v>94</v>
      </c>
      <c r="AD16" s="243"/>
      <c r="BI16" s="238"/>
      <c r="BJ16" s="238"/>
    </row>
    <row r="17" customFormat="false" ht="15" hidden="false" customHeight="true" outlineLevel="0" collapsed="false">
      <c r="A17" s="239"/>
      <c r="C17" s="248"/>
      <c r="D17" s="249"/>
      <c r="E17" s="249"/>
      <c r="F17" s="249"/>
      <c r="G17" s="249"/>
      <c r="H17" s="249"/>
      <c r="I17" s="249"/>
      <c r="J17" s="249"/>
      <c r="K17" s="249"/>
      <c r="L17" s="249"/>
      <c r="M17" s="249"/>
      <c r="N17" s="249"/>
      <c r="O17" s="249"/>
      <c r="P17" s="249"/>
      <c r="Q17" s="249"/>
      <c r="R17" s="249"/>
      <c r="S17" s="249"/>
      <c r="T17" s="249"/>
      <c r="U17" s="249"/>
      <c r="V17" s="249"/>
      <c r="W17" s="250"/>
      <c r="X17" s="250"/>
      <c r="Y17" s="251"/>
      <c r="Z17" s="253" t="s">
        <v>48</v>
      </c>
      <c r="AA17" s="253"/>
      <c r="AB17" s="253"/>
      <c r="AC17" s="254" t="n">
        <v>1</v>
      </c>
      <c r="AD17" s="254" t="n">
        <v>2</v>
      </c>
      <c r="AF17" s="255" t="s">
        <v>95</v>
      </c>
      <c r="AG17" s="256"/>
      <c r="AI17" s="257"/>
      <c r="AJ17" s="258"/>
      <c r="AK17" s="256"/>
      <c r="AO17" s="247" t="s">
        <v>96</v>
      </c>
      <c r="AP17" s="247" t="s">
        <v>97</v>
      </c>
      <c r="BI17" s="238"/>
      <c r="BJ17" s="238"/>
    </row>
    <row r="18" customFormat="false" ht="11.25" hidden="false" customHeight="true" outlineLevel="0" collapsed="false">
      <c r="A18" s="239"/>
      <c r="B18" s="0"/>
      <c r="C18" s="248"/>
      <c r="D18" s="249"/>
      <c r="E18" s="249"/>
      <c r="F18" s="249"/>
      <c r="G18" s="249"/>
      <c r="H18" s="249"/>
      <c r="I18" s="249"/>
      <c r="J18" s="249"/>
      <c r="K18" s="249"/>
      <c r="L18" s="249"/>
      <c r="M18" s="249"/>
      <c r="N18" s="249"/>
      <c r="O18" s="249"/>
      <c r="P18" s="249"/>
      <c r="Q18" s="249"/>
      <c r="R18" s="249"/>
      <c r="S18" s="249"/>
      <c r="T18" s="249"/>
      <c r="U18" s="249"/>
      <c r="V18" s="249"/>
      <c r="W18" s="250"/>
      <c r="X18" s="250"/>
      <c r="Y18" s="251"/>
      <c r="Z18" s="259" t="s">
        <v>98</v>
      </c>
      <c r="AA18" s="259"/>
      <c r="AB18" s="259"/>
      <c r="AC18" s="254"/>
      <c r="AD18" s="254"/>
      <c r="AF18" s="260" t="s">
        <v>80</v>
      </c>
      <c r="AG18" s="261" t="s">
        <v>84</v>
      </c>
      <c r="AI18" s="260" t="s">
        <v>96</v>
      </c>
      <c r="AJ18" s="262" t="s">
        <v>99</v>
      </c>
      <c r="AK18" s="261" t="s">
        <v>100</v>
      </c>
      <c r="AO18" s="247" t="s">
        <v>99</v>
      </c>
      <c r="AP18" s="247" t="s">
        <v>101</v>
      </c>
      <c r="BI18" s="238"/>
      <c r="BJ18" s="238"/>
    </row>
    <row r="19" customFormat="false" ht="12.75" hidden="false" customHeight="false" outlineLevel="0" collapsed="false">
      <c r="A19" s="239"/>
      <c r="B19" s="0"/>
      <c r="C19" s="263" t="n">
        <v>1</v>
      </c>
      <c r="D19" s="264"/>
      <c r="E19" s="264"/>
      <c r="F19" s="264"/>
      <c r="G19" s="264"/>
      <c r="H19" s="264"/>
      <c r="I19" s="265"/>
      <c r="J19" s="265"/>
      <c r="K19" s="266"/>
      <c r="L19" s="266"/>
      <c r="M19" s="266"/>
      <c r="N19" s="266"/>
      <c r="O19" s="267"/>
      <c r="P19" s="267"/>
      <c r="Q19" s="267"/>
      <c r="R19" s="267"/>
      <c r="S19" s="267"/>
      <c r="T19" s="267"/>
      <c r="U19" s="267"/>
      <c r="V19" s="267"/>
      <c r="W19" s="268"/>
      <c r="X19" s="268"/>
      <c r="Y19" s="269"/>
      <c r="Z19" s="270"/>
      <c r="AA19" s="270"/>
      <c r="AB19" s="270"/>
      <c r="AC19" s="271"/>
      <c r="AD19" s="272"/>
      <c r="AF19" s="273" t="str">
        <f aca="false">IF(O19="","",IF(W19&lt;&gt;"","",1))</f>
        <v/>
      </c>
      <c r="AG19" s="274" t="str">
        <f aca="false">IF(W19="","",IF(O19&lt;&gt;"","",1))</f>
        <v/>
      </c>
      <c r="AI19" s="273" t="e">
        <f aca="false">VLOOKUP(O19,K$358:AG$386,23,FALSE())</f>
        <v>#N/A</v>
      </c>
      <c r="AJ19" s="275" t="str">
        <f aca="false">CONCATENATE(Y19,Z19)</f>
        <v/>
      </c>
      <c r="AK19" s="274" t="str">
        <f aca="false">+IF(W19="","",IF(OR(AC19="X",AD19="X"),"",1))</f>
        <v/>
      </c>
      <c r="AO19" s="247" t="s">
        <v>100</v>
      </c>
      <c r="AP19" s="247" t="s">
        <v>102</v>
      </c>
      <c r="BI19" s="238"/>
      <c r="BJ19" s="238"/>
    </row>
    <row r="20" customFormat="false" ht="12.75" hidden="false" customHeight="false" outlineLevel="0" collapsed="false">
      <c r="A20" s="239"/>
      <c r="B20" s="0"/>
      <c r="C20" s="263" t="n">
        <v>2</v>
      </c>
      <c r="D20" s="264"/>
      <c r="E20" s="264"/>
      <c r="F20" s="264"/>
      <c r="G20" s="264"/>
      <c r="H20" s="264"/>
      <c r="I20" s="265"/>
      <c r="J20" s="265"/>
      <c r="K20" s="266"/>
      <c r="L20" s="266"/>
      <c r="M20" s="266"/>
      <c r="N20" s="266"/>
      <c r="O20" s="267"/>
      <c r="P20" s="267"/>
      <c r="Q20" s="267"/>
      <c r="R20" s="267"/>
      <c r="S20" s="267"/>
      <c r="T20" s="267"/>
      <c r="U20" s="267"/>
      <c r="V20" s="267"/>
      <c r="W20" s="268"/>
      <c r="X20" s="268"/>
      <c r="Y20" s="269"/>
      <c r="Z20" s="270"/>
      <c r="AA20" s="270"/>
      <c r="AB20" s="270"/>
      <c r="AC20" s="271"/>
      <c r="AD20" s="272"/>
      <c r="AF20" s="273" t="str">
        <f aca="false">IF(O20="","",IF(W20&lt;&gt;"","",1))</f>
        <v/>
      </c>
      <c r="AG20" s="274" t="str">
        <f aca="false">IF(W20="","",IF(O20&lt;&gt;"","",1))</f>
        <v/>
      </c>
      <c r="AI20" s="273" t="e">
        <f aca="false">VLOOKUP(O20,K$358:AG$386,23,FALSE())</f>
        <v>#N/A</v>
      </c>
      <c r="AJ20" s="275" t="str">
        <f aca="false">CONCATENATE(Y20,Z20)</f>
        <v/>
      </c>
      <c r="AK20" s="274" t="str">
        <f aca="false">+IF(W20="","",IF(OR(AC20="X",AD20="X"),"",1))</f>
        <v/>
      </c>
      <c r="BI20" s="238"/>
      <c r="BJ20" s="238"/>
    </row>
    <row r="21" customFormat="false" ht="12.75" hidden="false" customHeight="false" outlineLevel="0" collapsed="false">
      <c r="A21" s="239"/>
      <c r="B21" s="0"/>
      <c r="C21" s="263" t="n">
        <v>3</v>
      </c>
      <c r="D21" s="264"/>
      <c r="E21" s="264"/>
      <c r="F21" s="264"/>
      <c r="G21" s="264"/>
      <c r="H21" s="264"/>
      <c r="I21" s="276"/>
      <c r="J21" s="276"/>
      <c r="K21" s="277"/>
      <c r="L21" s="277"/>
      <c r="M21" s="277"/>
      <c r="N21" s="277"/>
      <c r="O21" s="267"/>
      <c r="P21" s="267"/>
      <c r="Q21" s="267"/>
      <c r="R21" s="267"/>
      <c r="S21" s="267"/>
      <c r="T21" s="267"/>
      <c r="U21" s="267"/>
      <c r="V21" s="267"/>
      <c r="W21" s="268"/>
      <c r="X21" s="268"/>
      <c r="Y21" s="269"/>
      <c r="Z21" s="270"/>
      <c r="AA21" s="270"/>
      <c r="AB21" s="270"/>
      <c r="AC21" s="271"/>
      <c r="AD21" s="272"/>
      <c r="AF21" s="273" t="str">
        <f aca="false">IF(O21="","",IF(W21&lt;&gt;"","",1))</f>
        <v/>
      </c>
      <c r="AG21" s="274" t="str">
        <f aca="false">IF(W21="","",IF(O21&lt;&gt;"","",1))</f>
        <v/>
      </c>
      <c r="AI21" s="273" t="e">
        <f aca="false">VLOOKUP(O21,K$358:AG$386,23,FALSE())</f>
        <v>#N/A</v>
      </c>
      <c r="AJ21" s="275" t="str">
        <f aca="false">CONCATENATE(Y21,Z21)</f>
        <v/>
      </c>
      <c r="AK21" s="274" t="str">
        <f aca="false">+IF(W21="","",IF(OR(AC21="X",AD21="X"),"",1))</f>
        <v/>
      </c>
      <c r="BI21" s="238"/>
      <c r="BJ21" s="238"/>
    </row>
    <row r="22" customFormat="false" ht="12.75" hidden="false" customHeight="false" outlineLevel="0" collapsed="false">
      <c r="A22" s="239"/>
      <c r="B22" s="0"/>
      <c r="C22" s="263" t="n">
        <v>4</v>
      </c>
      <c r="D22" s="264"/>
      <c r="E22" s="264"/>
      <c r="F22" s="264"/>
      <c r="G22" s="264"/>
      <c r="H22" s="264"/>
      <c r="I22" s="276"/>
      <c r="J22" s="276"/>
      <c r="K22" s="277"/>
      <c r="L22" s="277"/>
      <c r="M22" s="277"/>
      <c r="N22" s="277"/>
      <c r="O22" s="267"/>
      <c r="P22" s="267"/>
      <c r="Q22" s="267"/>
      <c r="R22" s="267"/>
      <c r="S22" s="267"/>
      <c r="T22" s="267"/>
      <c r="U22" s="267"/>
      <c r="V22" s="267"/>
      <c r="W22" s="268"/>
      <c r="X22" s="268"/>
      <c r="Y22" s="269"/>
      <c r="Z22" s="270"/>
      <c r="AA22" s="270"/>
      <c r="AB22" s="270"/>
      <c r="AC22" s="271"/>
      <c r="AD22" s="272"/>
      <c r="AF22" s="273" t="str">
        <f aca="false">IF(O22="","",IF(W22&lt;&gt;"","",1))</f>
        <v/>
      </c>
      <c r="AG22" s="274" t="str">
        <f aca="false">IF(W22="","",IF(O22&lt;&gt;"","",1))</f>
        <v/>
      </c>
      <c r="AI22" s="273" t="e">
        <f aca="false">VLOOKUP(O22,K$358:AG$386,23,FALSE())</f>
        <v>#N/A</v>
      </c>
      <c r="AJ22" s="275" t="str">
        <f aca="false">CONCATENATE(Y22,Z22)</f>
        <v/>
      </c>
      <c r="AK22" s="274" t="str">
        <f aca="false">+IF(W22="","",IF(OR(AC22="X",AD22="X"),"",1))</f>
        <v/>
      </c>
      <c r="BI22" s="238"/>
      <c r="BJ22" s="238"/>
    </row>
    <row r="23" customFormat="false" ht="12.75" hidden="false" customHeight="false" outlineLevel="0" collapsed="false">
      <c r="A23" s="239"/>
      <c r="B23" s="0"/>
      <c r="C23" s="263" t="n">
        <v>5</v>
      </c>
      <c r="D23" s="264"/>
      <c r="E23" s="264"/>
      <c r="F23" s="264"/>
      <c r="G23" s="264"/>
      <c r="H23" s="264"/>
      <c r="I23" s="276"/>
      <c r="J23" s="276"/>
      <c r="K23" s="277"/>
      <c r="L23" s="277"/>
      <c r="M23" s="277"/>
      <c r="N23" s="277"/>
      <c r="O23" s="267"/>
      <c r="P23" s="267"/>
      <c r="Q23" s="267"/>
      <c r="R23" s="267"/>
      <c r="S23" s="267"/>
      <c r="T23" s="267"/>
      <c r="U23" s="267"/>
      <c r="V23" s="267"/>
      <c r="W23" s="268"/>
      <c r="X23" s="268"/>
      <c r="Y23" s="269"/>
      <c r="Z23" s="270"/>
      <c r="AA23" s="270"/>
      <c r="AB23" s="270"/>
      <c r="AC23" s="271"/>
      <c r="AD23" s="272"/>
      <c r="AF23" s="273" t="str">
        <f aca="false">IF(O23="","",IF(W23&lt;&gt;"","",1))</f>
        <v/>
      </c>
      <c r="AG23" s="274" t="str">
        <f aca="false">IF(W23="","",IF(O23&lt;&gt;"","",1))</f>
        <v/>
      </c>
      <c r="AI23" s="273" t="e">
        <f aca="false">VLOOKUP(O23,K$358:AG$386,23,FALSE())</f>
        <v>#N/A</v>
      </c>
      <c r="AJ23" s="275" t="str">
        <f aca="false">CONCATENATE(Y23,Z23)</f>
        <v/>
      </c>
      <c r="AK23" s="274" t="str">
        <f aca="false">+IF(W23="","",IF(OR(AC23="X",AD23="X"),"",1))</f>
        <v/>
      </c>
      <c r="BI23" s="238"/>
      <c r="BJ23" s="238"/>
    </row>
    <row r="24" customFormat="false" ht="12.75" hidden="false" customHeight="false" outlineLevel="0" collapsed="false">
      <c r="A24" s="239"/>
      <c r="B24" s="0"/>
      <c r="C24" s="263" t="n">
        <v>6</v>
      </c>
      <c r="D24" s="264"/>
      <c r="E24" s="264"/>
      <c r="F24" s="264"/>
      <c r="G24" s="264"/>
      <c r="H24" s="264"/>
      <c r="I24" s="276"/>
      <c r="J24" s="276"/>
      <c r="K24" s="277"/>
      <c r="L24" s="277"/>
      <c r="M24" s="277"/>
      <c r="N24" s="277"/>
      <c r="O24" s="267"/>
      <c r="P24" s="267"/>
      <c r="Q24" s="267"/>
      <c r="R24" s="267"/>
      <c r="S24" s="267"/>
      <c r="T24" s="267"/>
      <c r="U24" s="267"/>
      <c r="V24" s="267"/>
      <c r="W24" s="268"/>
      <c r="X24" s="268"/>
      <c r="Y24" s="269"/>
      <c r="Z24" s="270"/>
      <c r="AA24" s="270"/>
      <c r="AB24" s="270"/>
      <c r="AC24" s="271"/>
      <c r="AD24" s="272"/>
      <c r="AF24" s="273" t="str">
        <f aca="false">IF(O24="","",IF(W24&lt;&gt;"","",1))</f>
        <v/>
      </c>
      <c r="AG24" s="274" t="str">
        <f aca="false">IF(W24="","",IF(O24&lt;&gt;"","",1))</f>
        <v/>
      </c>
      <c r="AI24" s="273" t="e">
        <f aca="false">VLOOKUP(O24,K$358:AG$386,23,FALSE())</f>
        <v>#N/A</v>
      </c>
      <c r="AJ24" s="275" t="str">
        <f aca="false">CONCATENATE(Y24,Z24)</f>
        <v/>
      </c>
      <c r="AK24" s="274" t="str">
        <f aca="false">+IF(W24="","",IF(OR(AC24="X",AD24="X"),"",1))</f>
        <v/>
      </c>
      <c r="BI24" s="238"/>
      <c r="BJ24" s="238"/>
    </row>
    <row r="25" customFormat="false" ht="12.75" hidden="false" customHeight="false" outlineLevel="0" collapsed="false">
      <c r="A25" s="239"/>
      <c r="B25" s="0"/>
      <c r="C25" s="263" t="n">
        <v>7</v>
      </c>
      <c r="D25" s="264"/>
      <c r="E25" s="264"/>
      <c r="F25" s="264"/>
      <c r="G25" s="264"/>
      <c r="H25" s="264"/>
      <c r="I25" s="276"/>
      <c r="J25" s="276"/>
      <c r="K25" s="277"/>
      <c r="L25" s="277"/>
      <c r="M25" s="277"/>
      <c r="N25" s="277"/>
      <c r="O25" s="267"/>
      <c r="P25" s="267"/>
      <c r="Q25" s="267"/>
      <c r="R25" s="267"/>
      <c r="S25" s="267"/>
      <c r="T25" s="267"/>
      <c r="U25" s="267"/>
      <c r="V25" s="267"/>
      <c r="W25" s="268"/>
      <c r="X25" s="268"/>
      <c r="Y25" s="269"/>
      <c r="Z25" s="270"/>
      <c r="AA25" s="270"/>
      <c r="AB25" s="270"/>
      <c r="AC25" s="271"/>
      <c r="AD25" s="272"/>
      <c r="AF25" s="273" t="str">
        <f aca="false">IF(O25="","",IF(W25&lt;&gt;"","",1))</f>
        <v/>
      </c>
      <c r="AG25" s="274" t="str">
        <f aca="false">IF(W25="","",IF(O25&lt;&gt;"","",1))</f>
        <v/>
      </c>
      <c r="AI25" s="273" t="e">
        <f aca="false">VLOOKUP(O25,K$358:AG$386,23,FALSE())</f>
        <v>#N/A</v>
      </c>
      <c r="AJ25" s="275" t="str">
        <f aca="false">CONCATENATE(Y25,Z25)</f>
        <v/>
      </c>
      <c r="AK25" s="274" t="str">
        <f aca="false">+IF(W25="","",IF(OR(AC25="X",AD25="X"),"",1))</f>
        <v/>
      </c>
      <c r="BI25" s="238"/>
      <c r="BJ25" s="238"/>
    </row>
    <row r="26" customFormat="false" ht="12.75" hidden="false" customHeight="false" outlineLevel="0" collapsed="false">
      <c r="A26" s="239"/>
      <c r="B26" s="0"/>
      <c r="C26" s="263" t="n">
        <v>8</v>
      </c>
      <c r="D26" s="264"/>
      <c r="E26" s="264"/>
      <c r="F26" s="264"/>
      <c r="G26" s="264"/>
      <c r="H26" s="264"/>
      <c r="I26" s="276"/>
      <c r="J26" s="276"/>
      <c r="K26" s="277"/>
      <c r="L26" s="277"/>
      <c r="M26" s="277"/>
      <c r="N26" s="277"/>
      <c r="O26" s="267"/>
      <c r="P26" s="267"/>
      <c r="Q26" s="267"/>
      <c r="R26" s="267"/>
      <c r="S26" s="267"/>
      <c r="T26" s="267"/>
      <c r="U26" s="267"/>
      <c r="V26" s="267"/>
      <c r="W26" s="268"/>
      <c r="X26" s="268"/>
      <c r="Y26" s="269"/>
      <c r="Z26" s="270"/>
      <c r="AA26" s="270"/>
      <c r="AB26" s="270"/>
      <c r="AC26" s="271"/>
      <c r="AD26" s="272"/>
      <c r="AF26" s="273" t="str">
        <f aca="false">IF(O26="","",IF(W26&lt;&gt;"","",1))</f>
        <v/>
      </c>
      <c r="AG26" s="274" t="str">
        <f aca="false">IF(W26="","",IF(O26&lt;&gt;"","",1))</f>
        <v/>
      </c>
      <c r="AI26" s="273" t="e">
        <f aca="false">VLOOKUP(O26,K$358:AG$386,23,FALSE())</f>
        <v>#N/A</v>
      </c>
      <c r="AJ26" s="275" t="str">
        <f aca="false">CONCATENATE(Y26,Z26)</f>
        <v/>
      </c>
      <c r="AK26" s="274" t="str">
        <f aca="false">+IF(W26="","",IF(OR(AC26="X",AD26="X"),"",1))</f>
        <v/>
      </c>
      <c r="BI26" s="238"/>
      <c r="BJ26" s="238"/>
    </row>
    <row r="27" customFormat="false" ht="12.75" hidden="false" customHeight="false" outlineLevel="0" collapsed="false">
      <c r="A27" s="239"/>
      <c r="B27" s="0"/>
      <c r="C27" s="263" t="n">
        <v>9</v>
      </c>
      <c r="D27" s="264"/>
      <c r="E27" s="264"/>
      <c r="F27" s="264"/>
      <c r="G27" s="264"/>
      <c r="H27" s="264"/>
      <c r="I27" s="276"/>
      <c r="J27" s="276"/>
      <c r="K27" s="277"/>
      <c r="L27" s="277"/>
      <c r="M27" s="277"/>
      <c r="N27" s="277"/>
      <c r="O27" s="267"/>
      <c r="P27" s="267"/>
      <c r="Q27" s="267"/>
      <c r="R27" s="267"/>
      <c r="S27" s="267"/>
      <c r="T27" s="267"/>
      <c r="U27" s="267"/>
      <c r="V27" s="267"/>
      <c r="W27" s="268"/>
      <c r="X27" s="268"/>
      <c r="Y27" s="269"/>
      <c r="Z27" s="270"/>
      <c r="AA27" s="270"/>
      <c r="AB27" s="270"/>
      <c r="AC27" s="271"/>
      <c r="AD27" s="272"/>
      <c r="AF27" s="273" t="str">
        <f aca="false">IF(O27="","",IF(W27&lt;&gt;"","",1))</f>
        <v/>
      </c>
      <c r="AG27" s="274" t="str">
        <f aca="false">IF(W27="","",IF(O27&lt;&gt;"","",1))</f>
        <v/>
      </c>
      <c r="AI27" s="273" t="e">
        <f aca="false">VLOOKUP(O27,K$358:AG$386,23,FALSE())</f>
        <v>#N/A</v>
      </c>
      <c r="AJ27" s="275" t="str">
        <f aca="false">CONCATENATE(Y27,Z27)</f>
        <v/>
      </c>
      <c r="AK27" s="274" t="str">
        <f aca="false">+IF(W27="","",IF(OR(AC27="X",AD27="X"),"",1))</f>
        <v/>
      </c>
      <c r="BI27" s="238"/>
      <c r="BJ27" s="238"/>
    </row>
    <row r="28" customFormat="false" ht="12.75" hidden="false" customHeight="false" outlineLevel="0" collapsed="false">
      <c r="A28" s="239"/>
      <c r="B28" s="0"/>
      <c r="C28" s="263" t="n">
        <v>10</v>
      </c>
      <c r="D28" s="264"/>
      <c r="E28" s="264"/>
      <c r="F28" s="264"/>
      <c r="G28" s="264"/>
      <c r="H28" s="264"/>
      <c r="I28" s="276"/>
      <c r="J28" s="276"/>
      <c r="K28" s="277"/>
      <c r="L28" s="277"/>
      <c r="M28" s="277"/>
      <c r="N28" s="277"/>
      <c r="O28" s="267"/>
      <c r="P28" s="267"/>
      <c r="Q28" s="267"/>
      <c r="R28" s="267"/>
      <c r="S28" s="267"/>
      <c r="T28" s="267"/>
      <c r="U28" s="267"/>
      <c r="V28" s="267"/>
      <c r="W28" s="268"/>
      <c r="X28" s="268"/>
      <c r="Y28" s="269"/>
      <c r="Z28" s="270"/>
      <c r="AA28" s="270"/>
      <c r="AB28" s="270"/>
      <c r="AC28" s="271"/>
      <c r="AD28" s="272"/>
      <c r="AF28" s="273" t="str">
        <f aca="false">IF(O28="","",IF(W28&lt;&gt;"","",1))</f>
        <v/>
      </c>
      <c r="AG28" s="274" t="str">
        <f aca="false">IF(W28="","",IF(O28&lt;&gt;"","",1))</f>
        <v/>
      </c>
      <c r="AI28" s="273" t="e">
        <f aca="false">VLOOKUP(O28,K$358:AG$386,23,FALSE())</f>
        <v>#N/A</v>
      </c>
      <c r="AJ28" s="275" t="str">
        <f aca="false">CONCATENATE(Y28,Z28)</f>
        <v/>
      </c>
      <c r="AK28" s="274" t="str">
        <f aca="false">+IF(W28="","",IF(OR(AC28="X",AD28="X"),"",1))</f>
        <v/>
      </c>
      <c r="BI28" s="238"/>
      <c r="BJ28" s="238"/>
    </row>
    <row r="29" customFormat="false" ht="12.75" hidden="false" customHeight="false" outlineLevel="0" collapsed="false">
      <c r="A29" s="239"/>
      <c r="B29" s="0"/>
      <c r="C29" s="263" t="n">
        <v>11</v>
      </c>
      <c r="D29" s="264"/>
      <c r="E29" s="264"/>
      <c r="F29" s="264"/>
      <c r="G29" s="264"/>
      <c r="H29" s="264"/>
      <c r="I29" s="276"/>
      <c r="J29" s="276"/>
      <c r="K29" s="277"/>
      <c r="L29" s="277"/>
      <c r="M29" s="277"/>
      <c r="N29" s="277"/>
      <c r="O29" s="267"/>
      <c r="P29" s="267"/>
      <c r="Q29" s="267"/>
      <c r="R29" s="267"/>
      <c r="S29" s="267"/>
      <c r="T29" s="267"/>
      <c r="U29" s="267"/>
      <c r="V29" s="267"/>
      <c r="W29" s="268"/>
      <c r="X29" s="268"/>
      <c r="Y29" s="269"/>
      <c r="Z29" s="270"/>
      <c r="AA29" s="270"/>
      <c r="AB29" s="270"/>
      <c r="AC29" s="271"/>
      <c r="AD29" s="272"/>
      <c r="AF29" s="273" t="str">
        <f aca="false">IF(O29="","",IF(W29&lt;&gt;"","",1))</f>
        <v/>
      </c>
      <c r="AG29" s="274" t="str">
        <f aca="false">IF(W29="","",IF(O29&lt;&gt;"","",1))</f>
        <v/>
      </c>
      <c r="AI29" s="273" t="e">
        <f aca="false">VLOOKUP(O29,K$358:AG$386,23,FALSE())</f>
        <v>#N/A</v>
      </c>
      <c r="AJ29" s="275" t="str">
        <f aca="false">CONCATENATE(Y29,Z29)</f>
        <v/>
      </c>
      <c r="AK29" s="274" t="str">
        <f aca="false">+IF(W29="","",IF(OR(AC29="X",AD29="X"),"",1))</f>
        <v/>
      </c>
      <c r="BI29" s="238"/>
      <c r="BJ29" s="238"/>
    </row>
    <row r="30" customFormat="false" ht="12.75" hidden="false" customHeight="false" outlineLevel="0" collapsed="false">
      <c r="A30" s="239"/>
      <c r="B30" s="0"/>
      <c r="C30" s="263" t="n">
        <v>12</v>
      </c>
      <c r="D30" s="264"/>
      <c r="E30" s="264"/>
      <c r="F30" s="264"/>
      <c r="G30" s="264"/>
      <c r="H30" s="264"/>
      <c r="I30" s="276"/>
      <c r="J30" s="276"/>
      <c r="K30" s="277"/>
      <c r="L30" s="277"/>
      <c r="M30" s="277"/>
      <c r="N30" s="277"/>
      <c r="O30" s="267"/>
      <c r="P30" s="267"/>
      <c r="Q30" s="267"/>
      <c r="R30" s="267"/>
      <c r="S30" s="267"/>
      <c r="T30" s="267"/>
      <c r="U30" s="267"/>
      <c r="V30" s="267"/>
      <c r="W30" s="268"/>
      <c r="X30" s="268"/>
      <c r="Y30" s="269"/>
      <c r="Z30" s="270"/>
      <c r="AA30" s="270"/>
      <c r="AB30" s="270"/>
      <c r="AC30" s="271"/>
      <c r="AD30" s="272"/>
      <c r="AF30" s="273" t="str">
        <f aca="false">IF(O30="","",IF(W30&lt;&gt;"","",1))</f>
        <v/>
      </c>
      <c r="AG30" s="274" t="str">
        <f aca="false">IF(W30="","",IF(O30&lt;&gt;"","",1))</f>
        <v/>
      </c>
      <c r="AI30" s="273" t="e">
        <f aca="false">VLOOKUP(O30,K$358:AG$386,23,FALSE())</f>
        <v>#N/A</v>
      </c>
      <c r="AJ30" s="275" t="str">
        <f aca="false">CONCATENATE(Y30,Z30)</f>
        <v/>
      </c>
      <c r="AK30" s="274" t="str">
        <f aca="false">+IF(W30="","",IF(OR(AC30="X",AD30="X"),"",1))</f>
        <v/>
      </c>
      <c r="BI30" s="238"/>
      <c r="BJ30" s="238"/>
    </row>
    <row r="31" customFormat="false" ht="12.75" hidden="false" customHeight="false" outlineLevel="0" collapsed="false">
      <c r="A31" s="239"/>
      <c r="B31" s="0"/>
      <c r="C31" s="263" t="n">
        <v>13</v>
      </c>
      <c r="D31" s="264"/>
      <c r="E31" s="264"/>
      <c r="F31" s="264"/>
      <c r="G31" s="264"/>
      <c r="H31" s="264"/>
      <c r="I31" s="276"/>
      <c r="J31" s="276"/>
      <c r="K31" s="277"/>
      <c r="L31" s="277"/>
      <c r="M31" s="277"/>
      <c r="N31" s="277"/>
      <c r="O31" s="267"/>
      <c r="P31" s="267"/>
      <c r="Q31" s="267"/>
      <c r="R31" s="267"/>
      <c r="S31" s="267"/>
      <c r="T31" s="267"/>
      <c r="U31" s="267"/>
      <c r="V31" s="267"/>
      <c r="W31" s="268"/>
      <c r="X31" s="268"/>
      <c r="Y31" s="269"/>
      <c r="Z31" s="270"/>
      <c r="AA31" s="270"/>
      <c r="AB31" s="270"/>
      <c r="AC31" s="271"/>
      <c r="AD31" s="272"/>
      <c r="AF31" s="273" t="str">
        <f aca="false">IF(O31="","",IF(W31&lt;&gt;"","",1))</f>
        <v/>
      </c>
      <c r="AG31" s="274" t="str">
        <f aca="false">IF(W31="","",IF(O31&lt;&gt;"","",1))</f>
        <v/>
      </c>
      <c r="AI31" s="273" t="e">
        <f aca="false">VLOOKUP(O31,K$358:AG$386,23,FALSE())</f>
        <v>#N/A</v>
      </c>
      <c r="AJ31" s="275" t="str">
        <f aca="false">CONCATENATE(Y31,Z31)</f>
        <v/>
      </c>
      <c r="AK31" s="274" t="str">
        <f aca="false">+IF(W31="","",IF(OR(AC31="X",AD31="X"),"",1))</f>
        <v/>
      </c>
      <c r="BI31" s="238"/>
      <c r="BJ31" s="238"/>
    </row>
    <row r="32" customFormat="false" ht="12.75" hidden="false" customHeight="false" outlineLevel="0" collapsed="false">
      <c r="A32" s="239"/>
      <c r="B32" s="0"/>
      <c r="C32" s="263" t="n">
        <v>14</v>
      </c>
      <c r="D32" s="264"/>
      <c r="E32" s="264"/>
      <c r="F32" s="264"/>
      <c r="G32" s="264"/>
      <c r="H32" s="264"/>
      <c r="I32" s="276"/>
      <c r="J32" s="276"/>
      <c r="K32" s="277"/>
      <c r="L32" s="277"/>
      <c r="M32" s="277"/>
      <c r="N32" s="277"/>
      <c r="O32" s="267"/>
      <c r="P32" s="267"/>
      <c r="Q32" s="267"/>
      <c r="R32" s="267"/>
      <c r="S32" s="267"/>
      <c r="T32" s="267"/>
      <c r="U32" s="267"/>
      <c r="V32" s="267"/>
      <c r="W32" s="268"/>
      <c r="X32" s="268"/>
      <c r="Y32" s="269"/>
      <c r="Z32" s="270"/>
      <c r="AA32" s="270"/>
      <c r="AB32" s="270"/>
      <c r="AC32" s="271"/>
      <c r="AD32" s="272"/>
      <c r="AF32" s="273" t="str">
        <f aca="false">IF(O32="","",IF(W32&lt;&gt;"","",1))</f>
        <v/>
      </c>
      <c r="AG32" s="274" t="str">
        <f aca="false">IF(W32="","",IF(O32&lt;&gt;"","",1))</f>
        <v/>
      </c>
      <c r="AI32" s="273" t="e">
        <f aca="false">VLOOKUP(O32,K$358:AG$386,23,FALSE())</f>
        <v>#N/A</v>
      </c>
      <c r="AJ32" s="275" t="str">
        <f aca="false">CONCATENATE(Y32,Z32)</f>
        <v/>
      </c>
      <c r="AK32" s="274" t="str">
        <f aca="false">+IF(W32="","",IF(OR(AC32="X",AD32="X"),"",1))</f>
        <v/>
      </c>
      <c r="BI32" s="238"/>
      <c r="BJ32" s="238"/>
    </row>
    <row r="33" customFormat="false" ht="12.75" hidden="false" customHeight="false" outlineLevel="0" collapsed="false">
      <c r="A33" s="239"/>
      <c r="B33" s="0"/>
      <c r="C33" s="263" t="n">
        <v>15</v>
      </c>
      <c r="D33" s="264"/>
      <c r="E33" s="264"/>
      <c r="F33" s="264"/>
      <c r="G33" s="264"/>
      <c r="H33" s="264"/>
      <c r="I33" s="276"/>
      <c r="J33" s="276"/>
      <c r="K33" s="277"/>
      <c r="L33" s="277"/>
      <c r="M33" s="277"/>
      <c r="N33" s="277"/>
      <c r="O33" s="267"/>
      <c r="P33" s="267"/>
      <c r="Q33" s="267"/>
      <c r="R33" s="267"/>
      <c r="S33" s="267"/>
      <c r="T33" s="267"/>
      <c r="U33" s="267"/>
      <c r="V33" s="267"/>
      <c r="W33" s="268"/>
      <c r="X33" s="268"/>
      <c r="Y33" s="269"/>
      <c r="Z33" s="270"/>
      <c r="AA33" s="270"/>
      <c r="AB33" s="270"/>
      <c r="AC33" s="271"/>
      <c r="AD33" s="272"/>
      <c r="AF33" s="273" t="str">
        <f aca="false">IF(O33="","",IF(W33&lt;&gt;"","",1))</f>
        <v/>
      </c>
      <c r="AG33" s="274" t="str">
        <f aca="false">IF(W33="","",IF(O33&lt;&gt;"","",1))</f>
        <v/>
      </c>
      <c r="AI33" s="273" t="e">
        <f aca="false">VLOOKUP(O33,K$358:AG$386,23,FALSE())</f>
        <v>#N/A</v>
      </c>
      <c r="AJ33" s="275" t="str">
        <f aca="false">CONCATENATE(Y33,Z33)</f>
        <v/>
      </c>
      <c r="AK33" s="274" t="str">
        <f aca="false">+IF(W33="","",IF(OR(AC33="X",AD33="X"),"",1))</f>
        <v/>
      </c>
      <c r="BI33" s="238"/>
      <c r="BJ33" s="238"/>
    </row>
    <row r="34" customFormat="false" ht="12.75" hidden="false" customHeight="false" outlineLevel="0" collapsed="false">
      <c r="A34" s="239"/>
      <c r="B34" s="0"/>
      <c r="C34" s="263" t="n">
        <v>16</v>
      </c>
      <c r="D34" s="264"/>
      <c r="E34" s="264"/>
      <c r="F34" s="264"/>
      <c r="G34" s="264"/>
      <c r="H34" s="264"/>
      <c r="I34" s="276"/>
      <c r="J34" s="276"/>
      <c r="K34" s="277"/>
      <c r="L34" s="277"/>
      <c r="M34" s="277"/>
      <c r="N34" s="277"/>
      <c r="O34" s="267"/>
      <c r="P34" s="267"/>
      <c r="Q34" s="267"/>
      <c r="R34" s="267"/>
      <c r="S34" s="267"/>
      <c r="T34" s="267"/>
      <c r="U34" s="267"/>
      <c r="V34" s="267"/>
      <c r="W34" s="268"/>
      <c r="X34" s="268"/>
      <c r="Y34" s="269"/>
      <c r="Z34" s="270"/>
      <c r="AA34" s="270"/>
      <c r="AB34" s="270"/>
      <c r="AC34" s="271"/>
      <c r="AD34" s="272"/>
      <c r="AF34" s="273" t="str">
        <f aca="false">IF(O34="","",IF(W34&lt;&gt;"","",1))</f>
        <v/>
      </c>
      <c r="AG34" s="274" t="str">
        <f aca="false">IF(W34="","",IF(O34&lt;&gt;"","",1))</f>
        <v/>
      </c>
      <c r="AI34" s="273" t="e">
        <f aca="false">VLOOKUP(O34,K$358:AG$386,23,FALSE())</f>
        <v>#N/A</v>
      </c>
      <c r="AJ34" s="275" t="str">
        <f aca="false">CONCATENATE(Y34,Z34)</f>
        <v/>
      </c>
      <c r="AK34" s="274" t="str">
        <f aca="false">+IF(W34="","",IF(OR(AC34="X",AD34="X"),"",1))</f>
        <v/>
      </c>
      <c r="BI34" s="238"/>
      <c r="BJ34" s="238"/>
    </row>
    <row r="35" customFormat="false" ht="12.75" hidden="false" customHeight="false" outlineLevel="0" collapsed="false">
      <c r="A35" s="239"/>
      <c r="B35" s="0"/>
      <c r="C35" s="263" t="n">
        <v>17</v>
      </c>
      <c r="D35" s="264"/>
      <c r="E35" s="264"/>
      <c r="F35" s="264"/>
      <c r="G35" s="264"/>
      <c r="H35" s="264"/>
      <c r="I35" s="276"/>
      <c r="J35" s="276"/>
      <c r="K35" s="277"/>
      <c r="L35" s="277"/>
      <c r="M35" s="277"/>
      <c r="N35" s="277"/>
      <c r="O35" s="267"/>
      <c r="P35" s="267"/>
      <c r="Q35" s="267"/>
      <c r="R35" s="267"/>
      <c r="S35" s="267"/>
      <c r="T35" s="267"/>
      <c r="U35" s="267"/>
      <c r="V35" s="267"/>
      <c r="W35" s="268"/>
      <c r="X35" s="268"/>
      <c r="Y35" s="269"/>
      <c r="Z35" s="270"/>
      <c r="AA35" s="270"/>
      <c r="AB35" s="270"/>
      <c r="AC35" s="271"/>
      <c r="AD35" s="272"/>
      <c r="AF35" s="273" t="str">
        <f aca="false">IF(O35="","",IF(W35&lt;&gt;"","",1))</f>
        <v/>
      </c>
      <c r="AG35" s="274" t="str">
        <f aca="false">IF(W35="","",IF(O35&lt;&gt;"","",1))</f>
        <v/>
      </c>
      <c r="AI35" s="273" t="e">
        <f aca="false">VLOOKUP(O35,K$358:AG$386,23,FALSE())</f>
        <v>#N/A</v>
      </c>
      <c r="AJ35" s="275" t="str">
        <f aca="false">CONCATENATE(Y35,Z35)</f>
        <v/>
      </c>
      <c r="AK35" s="274" t="str">
        <f aca="false">+IF(W35="","",IF(OR(AC35="X",AD35="X"),"",1))</f>
        <v/>
      </c>
      <c r="BI35" s="238"/>
      <c r="BJ35" s="238"/>
    </row>
    <row r="36" customFormat="false" ht="12.75" hidden="false" customHeight="false" outlineLevel="0" collapsed="false">
      <c r="A36" s="239"/>
      <c r="B36" s="0"/>
      <c r="C36" s="263" t="n">
        <v>18</v>
      </c>
      <c r="D36" s="264"/>
      <c r="E36" s="264"/>
      <c r="F36" s="264"/>
      <c r="G36" s="264"/>
      <c r="H36" s="264"/>
      <c r="I36" s="276"/>
      <c r="J36" s="276"/>
      <c r="K36" s="277"/>
      <c r="L36" s="277"/>
      <c r="M36" s="277"/>
      <c r="N36" s="277"/>
      <c r="O36" s="267"/>
      <c r="P36" s="267"/>
      <c r="Q36" s="267"/>
      <c r="R36" s="267"/>
      <c r="S36" s="267"/>
      <c r="T36" s="267"/>
      <c r="U36" s="267"/>
      <c r="V36" s="267"/>
      <c r="W36" s="268"/>
      <c r="X36" s="268"/>
      <c r="Y36" s="269"/>
      <c r="Z36" s="270"/>
      <c r="AA36" s="270"/>
      <c r="AB36" s="270"/>
      <c r="AC36" s="271"/>
      <c r="AD36" s="272"/>
      <c r="AF36" s="273" t="str">
        <f aca="false">IF(O36="","",IF(W36&lt;&gt;"","",1))</f>
        <v/>
      </c>
      <c r="AG36" s="274" t="str">
        <f aca="false">IF(W36="","",IF(O36&lt;&gt;"","",1))</f>
        <v/>
      </c>
      <c r="AI36" s="273" t="e">
        <f aca="false">VLOOKUP(O36,K$358:AG$386,23,FALSE())</f>
        <v>#N/A</v>
      </c>
      <c r="AJ36" s="275" t="str">
        <f aca="false">CONCATENATE(Y36,Z36)</f>
        <v/>
      </c>
      <c r="AK36" s="274" t="str">
        <f aca="false">+IF(W36="","",IF(OR(AC36="X",AD36="X"),"",1))</f>
        <v/>
      </c>
      <c r="BI36" s="238"/>
      <c r="BJ36" s="238"/>
    </row>
    <row r="37" customFormat="false" ht="12.75" hidden="false" customHeight="false" outlineLevel="0" collapsed="false">
      <c r="A37" s="239"/>
      <c r="B37" s="0"/>
      <c r="C37" s="263" t="n">
        <v>19</v>
      </c>
      <c r="D37" s="264"/>
      <c r="E37" s="264"/>
      <c r="F37" s="264"/>
      <c r="G37" s="264"/>
      <c r="H37" s="264"/>
      <c r="I37" s="276"/>
      <c r="J37" s="276"/>
      <c r="K37" s="277"/>
      <c r="L37" s="277"/>
      <c r="M37" s="277"/>
      <c r="N37" s="277"/>
      <c r="O37" s="267"/>
      <c r="P37" s="267"/>
      <c r="Q37" s="267"/>
      <c r="R37" s="267"/>
      <c r="S37" s="267"/>
      <c r="T37" s="267"/>
      <c r="U37" s="267"/>
      <c r="V37" s="267"/>
      <c r="W37" s="268"/>
      <c r="X37" s="268"/>
      <c r="Y37" s="269"/>
      <c r="Z37" s="270"/>
      <c r="AA37" s="270"/>
      <c r="AB37" s="270"/>
      <c r="AC37" s="271"/>
      <c r="AD37" s="272"/>
      <c r="AF37" s="273" t="str">
        <f aca="false">IF(O37="","",IF(W37&lt;&gt;"","",1))</f>
        <v/>
      </c>
      <c r="AG37" s="274" t="str">
        <f aca="false">IF(W37="","",IF(O37&lt;&gt;"","",1))</f>
        <v/>
      </c>
      <c r="AI37" s="273" t="e">
        <f aca="false">VLOOKUP(O37,K$358:AG$386,23,FALSE())</f>
        <v>#N/A</v>
      </c>
      <c r="AJ37" s="275" t="str">
        <f aca="false">CONCATENATE(Y37,Z37)</f>
        <v/>
      </c>
      <c r="AK37" s="274" t="str">
        <f aca="false">+IF(W37="","",IF(OR(AC37="X",AD37="X"),"",1))</f>
        <v/>
      </c>
      <c r="BI37" s="238"/>
      <c r="BJ37" s="238"/>
    </row>
    <row r="38" customFormat="false" ht="12.75" hidden="false" customHeight="false" outlineLevel="0" collapsed="false">
      <c r="A38" s="239"/>
      <c r="B38" s="0"/>
      <c r="C38" s="263" t="n">
        <v>20</v>
      </c>
      <c r="D38" s="264"/>
      <c r="E38" s="264"/>
      <c r="F38" s="264"/>
      <c r="G38" s="264"/>
      <c r="H38" s="264"/>
      <c r="I38" s="276"/>
      <c r="J38" s="276"/>
      <c r="K38" s="277"/>
      <c r="L38" s="277"/>
      <c r="M38" s="277"/>
      <c r="N38" s="277"/>
      <c r="O38" s="267"/>
      <c r="P38" s="267"/>
      <c r="Q38" s="267"/>
      <c r="R38" s="267"/>
      <c r="S38" s="267"/>
      <c r="T38" s="267"/>
      <c r="U38" s="267"/>
      <c r="V38" s="267"/>
      <c r="W38" s="268"/>
      <c r="X38" s="268"/>
      <c r="Y38" s="269"/>
      <c r="Z38" s="270"/>
      <c r="AA38" s="270"/>
      <c r="AB38" s="270"/>
      <c r="AC38" s="271"/>
      <c r="AD38" s="272"/>
      <c r="AF38" s="273" t="str">
        <f aca="false">IF(O38="","",IF(W38&lt;&gt;"","",1))</f>
        <v/>
      </c>
      <c r="AG38" s="274" t="str">
        <f aca="false">IF(W38="","",IF(O38&lt;&gt;"","",1))</f>
        <v/>
      </c>
      <c r="AI38" s="273" t="e">
        <f aca="false">VLOOKUP(O38,K$358:AG$386,23,FALSE())</f>
        <v>#N/A</v>
      </c>
      <c r="AJ38" s="275" t="str">
        <f aca="false">CONCATENATE(Y38,Z38)</f>
        <v/>
      </c>
      <c r="AK38" s="274" t="str">
        <f aca="false">+IF(W38="","",IF(OR(AC38="X",AD38="X"),"",1))</f>
        <v/>
      </c>
      <c r="BI38" s="238"/>
      <c r="BJ38" s="238"/>
    </row>
    <row r="39" customFormat="false" ht="12.75" hidden="false" customHeight="false" outlineLevel="0" collapsed="false">
      <c r="A39" s="239"/>
      <c r="B39" s="0"/>
      <c r="C39" s="263" t="n">
        <v>21</v>
      </c>
      <c r="D39" s="264"/>
      <c r="E39" s="264"/>
      <c r="F39" s="264"/>
      <c r="G39" s="264"/>
      <c r="H39" s="264"/>
      <c r="I39" s="276"/>
      <c r="J39" s="276"/>
      <c r="K39" s="277"/>
      <c r="L39" s="277"/>
      <c r="M39" s="277"/>
      <c r="N39" s="277"/>
      <c r="O39" s="267"/>
      <c r="P39" s="267"/>
      <c r="Q39" s="267"/>
      <c r="R39" s="267"/>
      <c r="S39" s="267"/>
      <c r="T39" s="267"/>
      <c r="U39" s="267"/>
      <c r="V39" s="267"/>
      <c r="W39" s="268"/>
      <c r="X39" s="268"/>
      <c r="Y39" s="269"/>
      <c r="Z39" s="270"/>
      <c r="AA39" s="270"/>
      <c r="AB39" s="270"/>
      <c r="AC39" s="271"/>
      <c r="AD39" s="272"/>
      <c r="AF39" s="273" t="str">
        <f aca="false">IF(O39="","",IF(W39&lt;&gt;"","",1))</f>
        <v/>
      </c>
      <c r="AG39" s="274" t="str">
        <f aca="false">IF(W39="","",IF(O39&lt;&gt;"","",1))</f>
        <v/>
      </c>
      <c r="AI39" s="273" t="e">
        <f aca="false">VLOOKUP(O39,K$358:AG$386,23,FALSE())</f>
        <v>#N/A</v>
      </c>
      <c r="AJ39" s="275" t="str">
        <f aca="false">CONCATENATE(Y39,Z39)</f>
        <v/>
      </c>
      <c r="AK39" s="274" t="str">
        <f aca="false">+IF(W39="","",IF(OR(AC39="X",AD39="X"),"",1))</f>
        <v/>
      </c>
      <c r="BI39" s="238"/>
      <c r="BJ39" s="238"/>
    </row>
    <row r="40" customFormat="false" ht="12.75" hidden="false" customHeight="false" outlineLevel="0" collapsed="false">
      <c r="A40" s="239"/>
      <c r="B40" s="0"/>
      <c r="C40" s="263" t="n">
        <v>22</v>
      </c>
      <c r="D40" s="264"/>
      <c r="E40" s="264"/>
      <c r="F40" s="264"/>
      <c r="G40" s="264"/>
      <c r="H40" s="264"/>
      <c r="I40" s="276"/>
      <c r="J40" s="276"/>
      <c r="K40" s="277"/>
      <c r="L40" s="277"/>
      <c r="M40" s="277"/>
      <c r="N40" s="277"/>
      <c r="O40" s="267"/>
      <c r="P40" s="267"/>
      <c r="Q40" s="267"/>
      <c r="R40" s="267"/>
      <c r="S40" s="267"/>
      <c r="T40" s="267"/>
      <c r="U40" s="267"/>
      <c r="V40" s="267"/>
      <c r="W40" s="268"/>
      <c r="X40" s="268"/>
      <c r="Y40" s="269"/>
      <c r="Z40" s="270"/>
      <c r="AA40" s="270"/>
      <c r="AB40" s="270"/>
      <c r="AC40" s="271"/>
      <c r="AD40" s="272"/>
      <c r="AF40" s="273" t="str">
        <f aca="false">IF(O40="","",IF(W40&lt;&gt;"","",1))</f>
        <v/>
      </c>
      <c r="AG40" s="274" t="str">
        <f aca="false">IF(W40="","",IF(O40&lt;&gt;"","",1))</f>
        <v/>
      </c>
      <c r="AI40" s="278" t="e">
        <f aca="false">VLOOKUP(O40,K$358:AG$386,23,FALSE())</f>
        <v>#N/A</v>
      </c>
      <c r="AJ40" s="279" t="str">
        <f aca="false">CONCATENATE(Y40,Z40)</f>
        <v/>
      </c>
      <c r="AK40" s="274" t="str">
        <f aca="false">+IF(W40="","",IF(OR(AC40="X",AD40="X"),"",1))</f>
        <v/>
      </c>
      <c r="BI40" s="238"/>
      <c r="BJ40" s="238"/>
    </row>
    <row r="41" customFormat="false" ht="12.75" hidden="false" customHeight="true" outlineLevel="0" collapsed="false">
      <c r="A41" s="280"/>
      <c r="B41" s="188"/>
      <c r="C41" s="188"/>
      <c r="D41" s="188"/>
      <c r="E41" s="188"/>
      <c r="F41" s="188"/>
      <c r="G41" s="188"/>
      <c r="H41" s="188"/>
      <c r="I41" s="188"/>
      <c r="J41" s="188"/>
      <c r="K41" s="188"/>
      <c r="L41" s="188"/>
      <c r="M41" s="188"/>
      <c r="S41" s="281" t="s">
        <v>103</v>
      </c>
      <c r="T41" s="281"/>
      <c r="U41" s="281"/>
      <c r="V41" s="281"/>
      <c r="W41" s="282" t="n">
        <f aca="false">SUM(W19:X40)+W138+W206+W274+W338</f>
        <v>0</v>
      </c>
      <c r="X41" s="282"/>
      <c r="Z41" s="188"/>
      <c r="AA41" s="188"/>
      <c r="AB41" s="188"/>
      <c r="AC41" s="188"/>
      <c r="AD41" s="188"/>
      <c r="AE41" s="188"/>
      <c r="AI41" s="238"/>
      <c r="AJ41" s="238"/>
      <c r="AK41" s="238"/>
      <c r="AL41" s="238"/>
      <c r="AM41" s="238"/>
      <c r="AN41" s="238"/>
      <c r="AO41" s="238"/>
      <c r="AP41" s="238"/>
      <c r="AQ41" s="238"/>
      <c r="AR41" s="238"/>
      <c r="AS41" s="238"/>
      <c r="AT41" s="238"/>
    </row>
    <row r="42" customFormat="false" ht="9.75" hidden="false" customHeight="true" outlineLevel="0" collapsed="false">
      <c r="A42" s="280"/>
      <c r="B42" s="188"/>
      <c r="O42" s="238"/>
      <c r="P42" s="238"/>
      <c r="Q42" s="247"/>
      <c r="R42" s="247"/>
      <c r="S42" s="247"/>
      <c r="T42" s="247"/>
      <c r="U42" s="247"/>
      <c r="V42" s="247"/>
      <c r="W42" s="247"/>
      <c r="X42" s="247"/>
      <c r="Y42" s="247"/>
      <c r="Z42" s="188"/>
      <c r="AA42" s="188"/>
      <c r="AB42" s="188"/>
      <c r="AC42" s="188"/>
      <c r="AD42" s="188"/>
      <c r="AE42" s="188"/>
      <c r="AF42" s="188"/>
      <c r="AG42" s="0"/>
      <c r="AH42" s="0"/>
      <c r="AI42" s="0"/>
    </row>
    <row r="43" customFormat="false" ht="12.75" hidden="false" customHeight="false" outlineLevel="0" collapsed="false">
      <c r="A43" s="280"/>
      <c r="B43" s="188"/>
      <c r="C43" s="283" t="s">
        <v>104</v>
      </c>
      <c r="D43" s="283"/>
      <c r="E43" s="283"/>
      <c r="F43" s="283"/>
      <c r="G43" s="283"/>
      <c r="H43" s="283"/>
      <c r="I43" s="283"/>
      <c r="J43" s="283"/>
      <c r="K43" s="283"/>
      <c r="L43" s="283"/>
      <c r="M43" s="283" t="s">
        <v>105</v>
      </c>
      <c r="N43" s="283"/>
      <c r="O43" s="283"/>
      <c r="P43" s="283"/>
      <c r="Q43" s="283"/>
      <c r="R43" s="283"/>
      <c r="S43" s="283"/>
      <c r="T43" s="283"/>
      <c r="U43" s="283"/>
      <c r="V43" s="283"/>
      <c r="W43" s="283"/>
      <c r="X43" s="283" t="s">
        <v>106</v>
      </c>
      <c r="Y43" s="283"/>
      <c r="Z43" s="283"/>
      <c r="AA43" s="283"/>
      <c r="AB43" s="283"/>
      <c r="AC43" s="284" t="n">
        <v>1</v>
      </c>
      <c r="AD43" s="285" t="n">
        <v>2</v>
      </c>
      <c r="AE43" s="0"/>
      <c r="BG43" s="238"/>
      <c r="BH43" s="238"/>
      <c r="BI43" s="238"/>
      <c r="BJ43" s="238"/>
    </row>
    <row r="44" customFormat="false" ht="12.75" hidden="false" customHeight="true" outlineLevel="0" collapsed="false">
      <c r="A44" s="280"/>
      <c r="B44" s="188"/>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71"/>
      <c r="AD44" s="272"/>
      <c r="AE44" s="0"/>
      <c r="BG44" s="238"/>
      <c r="BH44" s="238"/>
      <c r="BI44" s="238"/>
      <c r="BJ44" s="238"/>
    </row>
    <row r="45" customFormat="false" ht="12.75" hidden="false" customHeight="true" outlineLevel="0" collapsed="false">
      <c r="A45" s="280"/>
      <c r="B45" s="188"/>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71"/>
      <c r="AD45" s="272"/>
      <c r="AE45" s="0"/>
      <c r="BG45" s="238"/>
      <c r="BH45" s="238"/>
      <c r="BI45" s="238"/>
      <c r="BJ45" s="238"/>
    </row>
    <row r="46" customFormat="false" ht="12.75" hidden="false" customHeight="true" outlineLevel="0" collapsed="false">
      <c r="A46" s="280"/>
      <c r="B46" s="188"/>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71"/>
      <c r="AD46" s="272"/>
      <c r="AE46" s="0"/>
      <c r="BG46" s="238"/>
      <c r="BH46" s="238"/>
      <c r="BI46" s="238"/>
      <c r="BJ46" s="238"/>
    </row>
    <row r="47" customFormat="false" ht="12.75" hidden="false" customHeight="true" outlineLevel="0" collapsed="false">
      <c r="A47" s="280"/>
      <c r="B47" s="188"/>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71"/>
      <c r="AD47" s="272"/>
      <c r="AE47" s="0"/>
      <c r="BG47" s="238"/>
      <c r="BH47" s="238"/>
      <c r="BI47" s="238"/>
      <c r="BJ47" s="238"/>
    </row>
    <row r="48" s="289" customFormat="true" ht="12.75" hidden="false" customHeight="true" outlineLevel="0" collapsed="false">
      <c r="A48" s="287"/>
      <c r="B48" s="288"/>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71"/>
      <c r="AD48" s="272"/>
      <c r="AE48" s="203"/>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row>
    <row r="49" customFormat="false" ht="12.75" hidden="false" customHeight="true" outlineLevel="0" collapsed="false">
      <c r="A49" s="280"/>
      <c r="B49" s="188"/>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71"/>
      <c r="AD49" s="272"/>
      <c r="AE49" s="0"/>
      <c r="BG49" s="238"/>
      <c r="BH49" s="238"/>
      <c r="BI49" s="238"/>
      <c r="BJ49" s="238"/>
    </row>
    <row r="50" s="289" customFormat="true" ht="12.75" hidden="false" customHeight="true" outlineLevel="0" collapsed="false">
      <c r="A50" s="287"/>
      <c r="B50" s="288"/>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71"/>
      <c r="AD50" s="272"/>
      <c r="AE50" s="203"/>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row>
    <row r="51" customFormat="false" ht="12.75" hidden="false" customHeight="true" outlineLevel="0" collapsed="false">
      <c r="A51" s="280"/>
      <c r="B51" s="188"/>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71"/>
      <c r="AD51" s="272"/>
      <c r="AE51" s="0"/>
      <c r="BG51" s="238"/>
      <c r="BH51" s="238"/>
      <c r="BI51" s="238"/>
      <c r="BJ51" s="238"/>
    </row>
    <row r="52" s="289" customFormat="true" ht="12.75" hidden="false" customHeight="true" outlineLevel="0" collapsed="false">
      <c r="A52" s="287"/>
      <c r="B52" s="288"/>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71"/>
      <c r="AD52" s="272"/>
      <c r="AE52" s="203"/>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row>
    <row r="53" customFormat="false" ht="12.75" hidden="false" customHeight="true" outlineLevel="0" collapsed="false">
      <c r="A53" s="280"/>
      <c r="B53" s="188"/>
      <c r="M53" s="0"/>
      <c r="N53" s="0"/>
      <c r="O53" s="0"/>
      <c r="P53" s="0"/>
      <c r="Q53" s="0"/>
      <c r="R53" s="0"/>
      <c r="S53" s="0"/>
      <c r="T53" s="0"/>
      <c r="U53" s="0"/>
      <c r="V53" s="0"/>
      <c r="W53" s="0"/>
      <c r="X53" s="0"/>
      <c r="Y53" s="0"/>
      <c r="Z53" s="0"/>
      <c r="AA53" s="0"/>
      <c r="AB53" s="0"/>
      <c r="AC53" s="0"/>
      <c r="AD53" s="0"/>
      <c r="AE53" s="0"/>
      <c r="BG53" s="238"/>
      <c r="BH53" s="238"/>
      <c r="BI53" s="238"/>
      <c r="BJ53" s="238"/>
    </row>
    <row r="54" s="289" customFormat="true" ht="12.75" hidden="false" customHeight="true" outlineLevel="0" collapsed="false">
      <c r="A54" s="287"/>
      <c r="B54" s="288"/>
      <c r="C54" s="283" t="s">
        <v>107</v>
      </c>
      <c r="D54" s="283"/>
      <c r="E54" s="283"/>
      <c r="F54" s="283"/>
      <c r="G54" s="283"/>
      <c r="H54" s="283"/>
      <c r="I54" s="283"/>
      <c r="J54" s="283"/>
      <c r="K54" s="283"/>
      <c r="L54" s="283"/>
      <c r="M54" s="290" t="s">
        <v>108</v>
      </c>
      <c r="N54" s="290"/>
      <c r="O54" s="290"/>
      <c r="P54" s="290"/>
      <c r="Q54" s="290"/>
      <c r="R54" s="290" t="s">
        <v>109</v>
      </c>
      <c r="S54" s="290"/>
      <c r="T54" s="290"/>
      <c r="U54" s="290"/>
      <c r="V54" s="290" t="s">
        <v>110</v>
      </c>
      <c r="W54" s="290"/>
      <c r="X54" s="290" t="s">
        <v>111</v>
      </c>
      <c r="Y54" s="290"/>
      <c r="Z54" s="290"/>
      <c r="AA54" s="290"/>
      <c r="AB54" s="290"/>
      <c r="AC54" s="291" t="n">
        <v>1</v>
      </c>
      <c r="AD54" s="291" t="n">
        <v>2</v>
      </c>
      <c r="AE54" s="203"/>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row>
    <row r="55" customFormat="false" ht="12.75" hidden="false" customHeight="true" outlineLevel="0" collapsed="false">
      <c r="A55" s="280"/>
      <c r="B55" s="188"/>
      <c r="C55" s="283" t="s">
        <v>112</v>
      </c>
      <c r="D55" s="283"/>
      <c r="E55" s="283"/>
      <c r="F55" s="283"/>
      <c r="G55" s="283"/>
      <c r="H55" s="283"/>
      <c r="I55" s="283"/>
      <c r="J55" s="283"/>
      <c r="K55" s="283"/>
      <c r="L55" s="283"/>
      <c r="M55" s="290"/>
      <c r="N55" s="290"/>
      <c r="O55" s="290"/>
      <c r="P55" s="290"/>
      <c r="Q55" s="290"/>
      <c r="R55" s="290"/>
      <c r="S55" s="290"/>
      <c r="T55" s="290"/>
      <c r="U55" s="290"/>
      <c r="V55" s="290"/>
      <c r="W55" s="290"/>
      <c r="X55" s="290"/>
      <c r="Y55" s="290"/>
      <c r="Z55" s="290"/>
      <c r="AA55" s="290"/>
      <c r="AB55" s="290"/>
      <c r="AC55" s="291"/>
      <c r="AD55" s="291"/>
      <c r="AE55" s="0"/>
      <c r="BG55" s="238"/>
      <c r="BH55" s="238"/>
      <c r="BI55" s="238"/>
      <c r="BJ55" s="238"/>
    </row>
    <row r="56" s="289" customFormat="true" ht="12.75" hidden="false" customHeight="true" outlineLevel="0" collapsed="false">
      <c r="A56" s="287"/>
      <c r="B56" s="288"/>
      <c r="C56" s="286"/>
      <c r="D56" s="286"/>
      <c r="E56" s="286"/>
      <c r="F56" s="286"/>
      <c r="G56" s="286"/>
      <c r="H56" s="286"/>
      <c r="I56" s="286"/>
      <c r="J56" s="286"/>
      <c r="K56" s="286"/>
      <c r="L56" s="286"/>
      <c r="M56" s="286"/>
      <c r="N56" s="286"/>
      <c r="O56" s="286"/>
      <c r="P56" s="286"/>
      <c r="Q56" s="286"/>
      <c r="R56" s="292"/>
      <c r="S56" s="292"/>
      <c r="T56" s="292"/>
      <c r="U56" s="292"/>
      <c r="V56" s="293"/>
      <c r="W56" s="293"/>
      <c r="X56" s="294"/>
      <c r="Y56" s="294"/>
      <c r="Z56" s="294"/>
      <c r="AA56" s="294"/>
      <c r="AB56" s="294"/>
      <c r="AC56" s="271"/>
      <c r="AD56" s="272"/>
      <c r="AE56" s="203"/>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row>
    <row r="57" customFormat="false" ht="12.75" hidden="false" customHeight="true" outlineLevel="0" collapsed="false">
      <c r="A57" s="280"/>
      <c r="B57" s="188"/>
      <c r="C57" s="286"/>
      <c r="D57" s="286"/>
      <c r="E57" s="286"/>
      <c r="F57" s="286"/>
      <c r="G57" s="286"/>
      <c r="H57" s="286"/>
      <c r="I57" s="286"/>
      <c r="J57" s="286"/>
      <c r="K57" s="286"/>
      <c r="L57" s="286"/>
      <c r="M57" s="286"/>
      <c r="N57" s="286"/>
      <c r="O57" s="286"/>
      <c r="P57" s="286"/>
      <c r="Q57" s="286"/>
      <c r="R57" s="292"/>
      <c r="S57" s="292"/>
      <c r="T57" s="292"/>
      <c r="U57" s="292"/>
      <c r="V57" s="293"/>
      <c r="W57" s="293"/>
      <c r="X57" s="294"/>
      <c r="Y57" s="294"/>
      <c r="Z57" s="294"/>
      <c r="AA57" s="294"/>
      <c r="AB57" s="294"/>
      <c r="AC57" s="271"/>
      <c r="AD57" s="272"/>
      <c r="AE57" s="0"/>
      <c r="BG57" s="238"/>
      <c r="BH57" s="238"/>
      <c r="BI57" s="238"/>
      <c r="BJ57" s="238"/>
    </row>
    <row r="58" customFormat="false" ht="12.75" hidden="false" customHeight="true" outlineLevel="0" collapsed="false">
      <c r="A58" s="280"/>
      <c r="B58" s="188"/>
      <c r="C58" s="286"/>
      <c r="D58" s="286"/>
      <c r="E58" s="286"/>
      <c r="F58" s="286"/>
      <c r="G58" s="286"/>
      <c r="H58" s="286"/>
      <c r="I58" s="286"/>
      <c r="J58" s="286"/>
      <c r="K58" s="286"/>
      <c r="L58" s="286"/>
      <c r="M58" s="286"/>
      <c r="N58" s="286"/>
      <c r="O58" s="286"/>
      <c r="P58" s="286"/>
      <c r="Q58" s="286"/>
      <c r="R58" s="292"/>
      <c r="S58" s="292"/>
      <c r="T58" s="292"/>
      <c r="U58" s="292"/>
      <c r="V58" s="293"/>
      <c r="W58" s="293"/>
      <c r="X58" s="294"/>
      <c r="Y58" s="294"/>
      <c r="Z58" s="294"/>
      <c r="AA58" s="294"/>
      <c r="AB58" s="294"/>
      <c r="AC58" s="271"/>
      <c r="AD58" s="272"/>
      <c r="AE58" s="0"/>
      <c r="BG58" s="238"/>
      <c r="BH58" s="238"/>
      <c r="BI58" s="238"/>
      <c r="BJ58" s="238"/>
    </row>
    <row r="59" customFormat="false" ht="12.75" hidden="false" customHeight="true" outlineLevel="0" collapsed="false">
      <c r="A59" s="280"/>
      <c r="B59" s="188"/>
      <c r="C59" s="286"/>
      <c r="D59" s="286"/>
      <c r="E59" s="286"/>
      <c r="F59" s="286"/>
      <c r="G59" s="286"/>
      <c r="H59" s="286"/>
      <c r="I59" s="286"/>
      <c r="J59" s="286"/>
      <c r="K59" s="286"/>
      <c r="L59" s="286"/>
      <c r="M59" s="286"/>
      <c r="N59" s="286"/>
      <c r="O59" s="286"/>
      <c r="P59" s="286"/>
      <c r="Q59" s="286"/>
      <c r="R59" s="292"/>
      <c r="S59" s="292"/>
      <c r="T59" s="292"/>
      <c r="U59" s="292"/>
      <c r="V59" s="293"/>
      <c r="W59" s="293"/>
      <c r="X59" s="294"/>
      <c r="Y59" s="294"/>
      <c r="Z59" s="294"/>
      <c r="AA59" s="294"/>
      <c r="AB59" s="294"/>
      <c r="AC59" s="271"/>
      <c r="AD59" s="272"/>
      <c r="AE59" s="0"/>
      <c r="BG59" s="238"/>
      <c r="BH59" s="238"/>
      <c r="BI59" s="238"/>
      <c r="BJ59" s="238"/>
    </row>
    <row r="60" customFormat="false" ht="12.75" hidden="false" customHeight="true" outlineLevel="0" collapsed="false">
      <c r="A60" s="280"/>
      <c r="B60" s="188"/>
      <c r="C60" s="286"/>
      <c r="D60" s="286"/>
      <c r="E60" s="286"/>
      <c r="F60" s="286"/>
      <c r="G60" s="286"/>
      <c r="H60" s="286"/>
      <c r="I60" s="286"/>
      <c r="J60" s="286"/>
      <c r="K60" s="286"/>
      <c r="L60" s="286"/>
      <c r="M60" s="286"/>
      <c r="N60" s="286"/>
      <c r="O60" s="286"/>
      <c r="P60" s="286"/>
      <c r="Q60" s="286"/>
      <c r="R60" s="292"/>
      <c r="S60" s="292"/>
      <c r="T60" s="292"/>
      <c r="U60" s="292"/>
      <c r="V60" s="293"/>
      <c r="W60" s="293"/>
      <c r="X60" s="294"/>
      <c r="Y60" s="294"/>
      <c r="Z60" s="294"/>
      <c r="AA60" s="294"/>
      <c r="AB60" s="294"/>
      <c r="AC60" s="271"/>
      <c r="AD60" s="272"/>
      <c r="AE60" s="0"/>
      <c r="BG60" s="238"/>
      <c r="BH60" s="238"/>
      <c r="BI60" s="238"/>
      <c r="BJ60" s="238"/>
    </row>
    <row r="61" customFormat="false" ht="12.75" hidden="false" customHeight="true" outlineLevel="0" collapsed="false">
      <c r="A61" s="280"/>
      <c r="B61" s="188"/>
      <c r="C61" s="286"/>
      <c r="D61" s="286"/>
      <c r="E61" s="286"/>
      <c r="F61" s="286"/>
      <c r="G61" s="286"/>
      <c r="H61" s="286"/>
      <c r="I61" s="286"/>
      <c r="J61" s="286"/>
      <c r="K61" s="286"/>
      <c r="L61" s="286"/>
      <c r="M61" s="286"/>
      <c r="N61" s="286"/>
      <c r="O61" s="286"/>
      <c r="P61" s="286"/>
      <c r="Q61" s="286"/>
      <c r="R61" s="292"/>
      <c r="S61" s="292"/>
      <c r="T61" s="292"/>
      <c r="U61" s="292"/>
      <c r="V61" s="293"/>
      <c r="W61" s="293"/>
      <c r="X61" s="294"/>
      <c r="Y61" s="294"/>
      <c r="Z61" s="294"/>
      <c r="AA61" s="294"/>
      <c r="AB61" s="294"/>
      <c r="AC61" s="271"/>
      <c r="AD61" s="272"/>
      <c r="AE61" s="188"/>
      <c r="AF61" s="188"/>
      <c r="AG61" s="0"/>
      <c r="AH61" s="0"/>
      <c r="AI61" s="0"/>
    </row>
    <row r="62" customFormat="false" ht="12.75" hidden="false" customHeight="true" outlineLevel="0" collapsed="false">
      <c r="A62" s="280"/>
      <c r="B62" s="295"/>
      <c r="C62" s="286"/>
      <c r="D62" s="286"/>
      <c r="E62" s="286"/>
      <c r="F62" s="286"/>
      <c r="G62" s="286"/>
      <c r="H62" s="286"/>
      <c r="I62" s="286"/>
      <c r="J62" s="286"/>
      <c r="K62" s="286"/>
      <c r="L62" s="286"/>
      <c r="M62" s="286"/>
      <c r="N62" s="286"/>
      <c r="O62" s="286"/>
      <c r="P62" s="286"/>
      <c r="Q62" s="286"/>
      <c r="R62" s="292"/>
      <c r="S62" s="292"/>
      <c r="T62" s="292"/>
      <c r="U62" s="292"/>
      <c r="V62" s="293"/>
      <c r="W62" s="293"/>
      <c r="X62" s="294"/>
      <c r="Y62" s="294"/>
      <c r="Z62" s="294"/>
      <c r="AA62" s="294"/>
      <c r="AB62" s="294"/>
      <c r="AC62" s="271"/>
      <c r="AD62" s="272"/>
      <c r="AE62" s="247"/>
    </row>
    <row r="63" customFormat="false" ht="12.75" hidden="false" customHeight="true" outlineLevel="0" collapsed="false">
      <c r="A63" s="280"/>
      <c r="B63" s="295"/>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247"/>
    </row>
    <row r="64" customFormat="false" ht="12.75" hidden="false" customHeight="true" outlineLevel="0" collapsed="false">
      <c r="A64" s="280"/>
      <c r="B64" s="295"/>
      <c r="C64" s="296" t="s">
        <v>113</v>
      </c>
      <c r="D64" s="296"/>
      <c r="E64" s="297"/>
      <c r="F64" s="296"/>
      <c r="G64" s="297"/>
      <c r="H64" s="296"/>
      <c r="I64" s="296"/>
      <c r="J64" s="296"/>
      <c r="K64" s="298"/>
      <c r="L64" s="298"/>
      <c r="M64" s="298"/>
      <c r="N64" s="299"/>
      <c r="O64" s="300"/>
      <c r="P64" s="300"/>
      <c r="Q64" s="301"/>
      <c r="R64" s="301"/>
      <c r="S64" s="301"/>
      <c r="T64" s="301"/>
      <c r="U64" s="301"/>
      <c r="V64" s="301"/>
      <c r="W64" s="301"/>
      <c r="X64" s="301"/>
      <c r="Y64" s="301"/>
      <c r="Z64" s="301"/>
      <c r="AA64" s="301"/>
      <c r="AB64" s="301"/>
      <c r="AC64" s="302"/>
      <c r="AD64" s="302"/>
      <c r="AE64" s="247"/>
      <c r="AF64" s="247"/>
    </row>
    <row r="65" customFormat="false" ht="12.75" hidden="false" customHeight="true" outlineLevel="0" collapsed="false">
      <c r="A65" s="280"/>
      <c r="B65" s="295"/>
      <c r="C65" s="296" t="s">
        <v>114</v>
      </c>
      <c r="D65" s="303"/>
      <c r="E65" s="297"/>
      <c r="F65" s="303"/>
      <c r="G65" s="297"/>
      <c r="H65" s="303"/>
      <c r="I65" s="303"/>
      <c r="J65" s="303"/>
      <c r="K65" s="303"/>
      <c r="L65" s="303"/>
      <c r="M65" s="303"/>
      <c r="N65" s="299"/>
      <c r="O65" s="300"/>
      <c r="P65" s="300"/>
      <c r="Q65" s="300"/>
      <c r="R65" s="300"/>
      <c r="S65" s="300"/>
      <c r="T65" s="300"/>
      <c r="U65" s="300"/>
      <c r="V65" s="300"/>
      <c r="W65" s="300"/>
      <c r="X65" s="300"/>
      <c r="Y65" s="300"/>
      <c r="Z65" s="300"/>
      <c r="AA65" s="300"/>
      <c r="AB65" s="300"/>
      <c r="AC65" s="300"/>
      <c r="AD65" s="300"/>
      <c r="AE65" s="247"/>
      <c r="AF65" s="247"/>
    </row>
    <row r="66" customFormat="false" ht="12.75" hidden="false" customHeight="true" outlineLevel="0" collapsed="false">
      <c r="A66" s="280"/>
      <c r="B66" s="295"/>
      <c r="C66" s="303"/>
      <c r="D66" s="303"/>
      <c r="E66" s="303"/>
      <c r="F66" s="303"/>
      <c r="G66" s="303"/>
      <c r="H66" s="303"/>
      <c r="I66" s="303"/>
      <c r="J66" s="303"/>
      <c r="K66" s="303"/>
      <c r="L66" s="303"/>
      <c r="M66" s="303"/>
      <c r="N66" s="299"/>
      <c r="O66" s="300"/>
      <c r="P66" s="300"/>
      <c r="Q66" s="300"/>
      <c r="R66" s="300"/>
      <c r="S66" s="300"/>
      <c r="T66" s="300"/>
      <c r="U66" s="300"/>
      <c r="V66" s="300"/>
      <c r="W66" s="300"/>
      <c r="X66" s="300"/>
      <c r="Y66" s="300"/>
      <c r="Z66" s="300"/>
      <c r="AA66" s="300"/>
      <c r="AB66" s="300"/>
      <c r="AC66" s="300"/>
      <c r="AD66" s="300"/>
      <c r="AE66" s="247"/>
      <c r="AF66" s="238"/>
      <c r="AG66" s="238"/>
      <c r="AH66" s="238"/>
      <c r="AI66" s="238"/>
      <c r="AJ66" s="238"/>
      <c r="AK66" s="238"/>
      <c r="AL66" s="238"/>
      <c r="AM66" s="238"/>
      <c r="AN66" s="238"/>
      <c r="AO66" s="238"/>
      <c r="AP66" s="238"/>
      <c r="AQ66" s="238"/>
      <c r="AR66" s="238"/>
      <c r="AS66" s="238"/>
      <c r="AT66" s="238"/>
      <c r="AU66" s="238"/>
      <c r="AV66" s="238"/>
    </row>
    <row r="67" customFormat="false" ht="12.75" hidden="false" customHeight="true" outlineLevel="0" collapsed="false">
      <c r="A67" s="280"/>
      <c r="B67" s="295"/>
      <c r="C67" s="303"/>
      <c r="D67" s="303"/>
      <c r="E67" s="303"/>
      <c r="F67" s="303"/>
      <c r="G67" s="303"/>
      <c r="H67" s="303"/>
      <c r="I67" s="303"/>
      <c r="J67" s="303" t="s">
        <v>115</v>
      </c>
      <c r="K67" s="304"/>
      <c r="L67" s="304"/>
      <c r="M67" s="304"/>
      <c r="N67" s="304"/>
      <c r="O67" s="304"/>
      <c r="P67" s="304"/>
      <c r="Q67" s="305" t="s">
        <v>96</v>
      </c>
      <c r="R67" s="306"/>
      <c r="S67" s="305" t="s">
        <v>48</v>
      </c>
      <c r="T67" s="307"/>
      <c r="U67" s="307"/>
      <c r="V67" s="307"/>
      <c r="W67" s="307"/>
      <c r="X67" s="308" t="s">
        <v>48</v>
      </c>
      <c r="Y67" s="309" t="n">
        <v>20</v>
      </c>
      <c r="Z67" s="310"/>
      <c r="AA67" s="297"/>
      <c r="AB67" s="300"/>
      <c r="AC67" s="300"/>
      <c r="AD67" s="300"/>
      <c r="AE67" s="247"/>
      <c r="AF67" s="238"/>
      <c r="AG67" s="238"/>
      <c r="AH67" s="238"/>
      <c r="AI67" s="238"/>
      <c r="AJ67" s="238"/>
      <c r="AK67" s="238"/>
      <c r="AL67" s="238"/>
      <c r="AM67" s="238"/>
      <c r="AN67" s="238"/>
      <c r="AO67" s="238"/>
      <c r="AP67" s="238"/>
      <c r="AQ67" s="238"/>
      <c r="AR67" s="238"/>
      <c r="AS67" s="238"/>
      <c r="AT67" s="238"/>
      <c r="AU67" s="238"/>
      <c r="AV67" s="238"/>
    </row>
    <row r="68" customFormat="false" ht="12.75" hidden="false" customHeight="true" outlineLevel="0" collapsed="false">
      <c r="A68" s="280"/>
      <c r="B68" s="295"/>
      <c r="C68" s="299"/>
      <c r="D68" s="299"/>
      <c r="E68" s="299"/>
      <c r="F68" s="299"/>
      <c r="G68" s="299"/>
      <c r="H68" s="299"/>
      <c r="I68" s="299"/>
      <c r="J68" s="299"/>
      <c r="K68" s="311"/>
      <c r="L68" s="311"/>
      <c r="M68" s="311"/>
      <c r="N68" s="311"/>
      <c r="O68" s="311"/>
      <c r="P68" s="311"/>
      <c r="Q68" s="311"/>
      <c r="R68" s="311"/>
      <c r="S68" s="311"/>
      <c r="T68" s="311"/>
      <c r="U68" s="311"/>
      <c r="V68" s="311"/>
      <c r="W68" s="311"/>
      <c r="X68" s="311"/>
      <c r="Y68" s="311"/>
      <c r="Z68" s="311"/>
      <c r="AA68" s="297"/>
      <c r="AB68" s="300"/>
      <c r="AC68" s="300"/>
      <c r="AD68" s="300"/>
      <c r="AE68" s="247"/>
      <c r="AF68" s="247"/>
    </row>
    <row r="69" customFormat="false" ht="11.25" hidden="false" customHeight="false" outlineLevel="0" collapsed="false">
      <c r="A69" s="280"/>
      <c r="B69" s="295"/>
      <c r="C69" s="299"/>
      <c r="D69" s="299"/>
      <c r="E69" s="299"/>
      <c r="F69" s="299"/>
      <c r="G69" s="299"/>
      <c r="H69" s="299"/>
      <c r="I69" s="299"/>
      <c r="J69" s="299"/>
      <c r="K69" s="299"/>
      <c r="L69" s="299"/>
      <c r="M69" s="299"/>
      <c r="N69" s="299"/>
      <c r="O69" s="300"/>
      <c r="P69" s="300"/>
      <c r="Q69" s="300"/>
      <c r="R69" s="300"/>
      <c r="S69" s="300"/>
      <c r="T69" s="300"/>
      <c r="U69" s="300"/>
      <c r="V69" s="300"/>
      <c r="W69" s="300"/>
      <c r="X69" s="300"/>
      <c r="Y69" s="300"/>
      <c r="Z69" s="300"/>
      <c r="AA69" s="300"/>
      <c r="AB69" s="300"/>
      <c r="AC69" s="300"/>
      <c r="AD69" s="300"/>
      <c r="AE69" s="247"/>
      <c r="AF69" s="247"/>
    </row>
    <row r="70" customFormat="false" ht="15" hidden="false" customHeight="true" outlineLevel="0" collapsed="false">
      <c r="A70" s="280"/>
      <c r="B70" s="247"/>
      <c r="C70" s="300"/>
      <c r="D70" s="187" t="s">
        <v>116</v>
      </c>
      <c r="E70" s="163"/>
      <c r="F70" s="76"/>
      <c r="G70" s="76"/>
      <c r="H70" s="76"/>
      <c r="I70" s="76"/>
      <c r="J70" s="76"/>
      <c r="K70" s="76"/>
      <c r="L70" s="76"/>
      <c r="M70" s="76"/>
      <c r="N70" s="76"/>
      <c r="O70" s="76"/>
      <c r="Q70" s="76"/>
      <c r="R70" s="178"/>
      <c r="S70" s="178"/>
      <c r="T70" s="300"/>
      <c r="U70" s="188" t="s">
        <v>50</v>
      </c>
      <c r="V70" s="300"/>
      <c r="W70" s="300"/>
      <c r="X70" s="300"/>
      <c r="Y70" s="300"/>
      <c r="Z70" s="300"/>
      <c r="AA70" s="300"/>
      <c r="AB70" s="312" t="str">
        <f aca="false">Hoja1!AC9</f>
        <v>prg/25 v1</v>
      </c>
      <c r="AC70" s="313"/>
      <c r="AD70" s="300"/>
      <c r="AE70" s="247"/>
      <c r="AF70" s="247"/>
    </row>
    <row r="71" customFormat="false" ht="17.25" hidden="false" customHeight="true" outlineLevel="0" collapsed="false">
      <c r="A71" s="280"/>
      <c r="B71" s="247"/>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247"/>
      <c r="AF71" s="247"/>
    </row>
    <row r="72" customFormat="false" ht="17.25" hidden="false" customHeight="true" outlineLevel="0" collapsed="false">
      <c r="A72" s="280"/>
      <c r="B72" s="247"/>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247"/>
      <c r="AF72" s="247"/>
    </row>
    <row r="73" customFormat="false" ht="12.75" hidden="false" customHeight="false" outlineLevel="0" collapsed="false">
      <c r="A73" s="280"/>
      <c r="B73" s="314"/>
      <c r="C73" s="297"/>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247"/>
      <c r="AF73" s="247"/>
      <c r="BD73" s="247"/>
      <c r="BE73" s="247"/>
      <c r="BF73" s="247"/>
      <c r="BG73" s="247"/>
      <c r="BH73" s="247"/>
      <c r="BI73" s="247"/>
      <c r="BJ73" s="247"/>
      <c r="BK73" s="247"/>
      <c r="BL73" s="247"/>
      <c r="BM73" s="247"/>
      <c r="BN73" s="247"/>
      <c r="BO73" s="247"/>
      <c r="BP73" s="247"/>
      <c r="BQ73" s="247"/>
      <c r="BR73" s="237"/>
      <c r="BS73" s="237"/>
      <c r="BT73" s="237"/>
      <c r="BU73" s="237"/>
      <c r="BV73" s="237"/>
      <c r="BW73" s="237"/>
      <c r="BX73" s="237"/>
      <c r="BY73" s="237"/>
      <c r="BZ73" s="237"/>
      <c r="CA73" s="237"/>
      <c r="CB73" s="237"/>
      <c r="CC73" s="237"/>
    </row>
    <row r="74" customFormat="false" ht="12.75" hidden="false" customHeight="false" outlineLevel="0" collapsed="false">
      <c r="A74" s="280"/>
      <c r="B74" s="314"/>
      <c r="C74" s="297"/>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247"/>
      <c r="AF74" s="247"/>
      <c r="BD74" s="247"/>
      <c r="BE74" s="247"/>
      <c r="BF74" s="247"/>
      <c r="BG74" s="247"/>
      <c r="BH74" s="247"/>
      <c r="BI74" s="247"/>
      <c r="BJ74" s="247"/>
      <c r="BK74" s="247"/>
      <c r="BL74" s="247"/>
      <c r="BM74" s="247"/>
      <c r="BN74" s="247"/>
      <c r="BO74" s="247"/>
      <c r="BP74" s="247"/>
      <c r="BQ74" s="247"/>
      <c r="BR74" s="237"/>
      <c r="BS74" s="237"/>
      <c r="BT74" s="237"/>
      <c r="BU74" s="237"/>
      <c r="BV74" s="237"/>
      <c r="BW74" s="237"/>
      <c r="BX74" s="237"/>
      <c r="BY74" s="237"/>
      <c r="BZ74" s="237"/>
      <c r="CA74" s="237"/>
      <c r="CB74" s="237"/>
      <c r="CC74" s="237"/>
    </row>
    <row r="75" customFormat="false" ht="12.75" hidden="false" customHeight="false" outlineLevel="0" collapsed="false">
      <c r="A75" s="280"/>
      <c r="B75" s="314"/>
      <c r="C75" s="297"/>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247"/>
      <c r="AF75" s="247"/>
      <c r="BD75" s="247"/>
      <c r="BE75" s="247"/>
      <c r="BF75" s="247"/>
      <c r="BG75" s="247"/>
      <c r="BH75" s="247"/>
      <c r="BK75" s="237"/>
      <c r="BL75" s="237"/>
      <c r="BM75" s="237"/>
      <c r="BN75" s="237"/>
      <c r="BO75" s="237"/>
      <c r="BP75" s="237"/>
      <c r="BQ75" s="237"/>
      <c r="BR75" s="237"/>
      <c r="BS75" s="237"/>
      <c r="BT75" s="237"/>
      <c r="BU75" s="237"/>
      <c r="BV75" s="237"/>
      <c r="BW75" s="237"/>
      <c r="BX75" s="237"/>
      <c r="BY75" s="237"/>
      <c r="BZ75" s="237"/>
      <c r="CA75" s="237"/>
      <c r="CB75" s="237"/>
      <c r="CC75" s="237"/>
    </row>
    <row r="76" customFormat="false" ht="11.25" hidden="false" customHeight="false" outlineLevel="0" collapsed="false">
      <c r="A76" s="280"/>
      <c r="B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BK76" s="237"/>
      <c r="BL76" s="237"/>
      <c r="BM76" s="237"/>
      <c r="BN76" s="237"/>
      <c r="BO76" s="237"/>
      <c r="BP76" s="237"/>
      <c r="BQ76" s="237"/>
      <c r="BR76" s="237"/>
      <c r="BS76" s="237"/>
      <c r="BT76" s="237"/>
      <c r="BU76" s="237"/>
      <c r="BV76" s="237"/>
      <c r="BW76" s="237"/>
      <c r="BX76" s="237"/>
      <c r="BY76" s="237"/>
      <c r="BZ76" s="237"/>
      <c r="CA76" s="237"/>
      <c r="CB76" s="237"/>
      <c r="CC76" s="237"/>
    </row>
    <row r="77" customFormat="false" ht="11.25" hidden="false" customHeight="false" outlineLevel="0" collapsed="false">
      <c r="A77" s="280"/>
      <c r="B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BK77" s="237"/>
      <c r="BL77" s="237"/>
      <c r="BM77" s="237"/>
      <c r="BN77" s="237"/>
      <c r="BO77" s="237"/>
      <c r="BP77" s="237"/>
      <c r="BQ77" s="237"/>
      <c r="BR77" s="237"/>
      <c r="BS77" s="237"/>
      <c r="BT77" s="237"/>
      <c r="BU77" s="237"/>
      <c r="BV77" s="237"/>
      <c r="BW77" s="237"/>
      <c r="BX77" s="237"/>
      <c r="BY77" s="237"/>
      <c r="BZ77" s="237"/>
      <c r="CA77" s="237"/>
      <c r="CB77" s="237"/>
      <c r="CC77" s="237"/>
    </row>
    <row r="78" customFormat="false" ht="18" hidden="false" customHeight="false" outlineLevel="0" collapsed="false">
      <c r="A78" s="280"/>
      <c r="B78" s="247"/>
      <c r="C78" s="315" t="s">
        <v>117</v>
      </c>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247"/>
      <c r="AF78" s="247"/>
      <c r="BK78" s="237"/>
      <c r="BL78" s="237"/>
      <c r="BM78" s="237"/>
      <c r="BN78" s="237"/>
      <c r="BO78" s="237"/>
      <c r="BP78" s="237"/>
      <c r="BQ78" s="237"/>
      <c r="BR78" s="237"/>
      <c r="BS78" s="237"/>
      <c r="BT78" s="237"/>
      <c r="BU78" s="237"/>
      <c r="BV78" s="237"/>
      <c r="BW78" s="237"/>
      <c r="BX78" s="237"/>
      <c r="BY78" s="237"/>
      <c r="BZ78" s="237"/>
      <c r="CA78" s="237"/>
      <c r="CB78" s="237"/>
      <c r="CC78" s="237"/>
    </row>
    <row r="79" customFormat="false" ht="11.25" hidden="false" customHeight="false" outlineLevel="0" collapsed="false">
      <c r="A79" s="280"/>
      <c r="B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BK79" s="237"/>
      <c r="BL79" s="237"/>
      <c r="BM79" s="237"/>
      <c r="BN79" s="237"/>
      <c r="BO79" s="237"/>
      <c r="BP79" s="237"/>
      <c r="BQ79" s="237"/>
      <c r="BR79" s="237"/>
      <c r="BS79" s="237"/>
      <c r="BT79" s="237"/>
      <c r="BU79" s="237"/>
      <c r="BV79" s="237"/>
      <c r="BW79" s="237"/>
      <c r="BX79" s="237"/>
      <c r="BY79" s="237"/>
      <c r="BZ79" s="237"/>
      <c r="CA79" s="237"/>
      <c r="CB79" s="237"/>
      <c r="CC79" s="237"/>
    </row>
    <row r="80" customFormat="false" ht="11.25" hidden="false" customHeight="false" outlineLevel="0" collapsed="false">
      <c r="A80" s="280"/>
      <c r="B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BK80" s="237"/>
      <c r="BL80" s="237"/>
      <c r="BM80" s="237"/>
      <c r="BN80" s="237"/>
      <c r="BO80" s="237"/>
      <c r="BP80" s="237"/>
      <c r="BQ80" s="237"/>
      <c r="BR80" s="237"/>
      <c r="BS80" s="237"/>
      <c r="BT80" s="237"/>
      <c r="BU80" s="237"/>
      <c r="BV80" s="237"/>
      <c r="BW80" s="237"/>
      <c r="BX80" s="237"/>
      <c r="BY80" s="237"/>
      <c r="BZ80" s="237"/>
      <c r="CA80" s="237"/>
      <c r="CB80" s="237"/>
      <c r="CC80" s="237"/>
    </row>
    <row r="81" customFormat="false" ht="11.25" hidden="false" customHeight="false" outlineLevel="0" collapsed="false">
      <c r="A81" s="280"/>
      <c r="B81" s="247"/>
      <c r="AE81" s="247"/>
      <c r="AF81" s="247"/>
      <c r="BK81" s="237"/>
      <c r="BL81" s="237"/>
      <c r="BM81" s="237"/>
      <c r="BN81" s="237"/>
      <c r="BO81" s="237"/>
      <c r="BP81" s="237"/>
      <c r="BQ81" s="237"/>
      <c r="BR81" s="237"/>
      <c r="BS81" s="237"/>
      <c r="BT81" s="237"/>
      <c r="BU81" s="237"/>
      <c r="BV81" s="237"/>
      <c r="BW81" s="237"/>
      <c r="BX81" s="237"/>
      <c r="BY81" s="237"/>
      <c r="BZ81" s="237"/>
      <c r="CA81" s="237"/>
      <c r="CB81" s="237"/>
      <c r="CC81" s="237"/>
    </row>
    <row r="82" customFormat="false" ht="18" hidden="false" customHeight="false" outlineLevel="0" collapsed="false">
      <c r="A82" s="280"/>
      <c r="B82" s="247"/>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247"/>
      <c r="AF82" s="247"/>
      <c r="BK82" s="237"/>
      <c r="BL82" s="237"/>
      <c r="BM82" s="237"/>
      <c r="BN82" s="237"/>
      <c r="BO82" s="237"/>
      <c r="BP82" s="237"/>
      <c r="BQ82" s="237"/>
      <c r="BR82" s="237"/>
      <c r="BS82" s="237"/>
      <c r="BT82" s="237"/>
      <c r="BU82" s="237"/>
      <c r="BV82" s="237"/>
      <c r="BW82" s="237"/>
      <c r="BX82" s="237"/>
      <c r="BY82" s="237"/>
      <c r="BZ82" s="237"/>
      <c r="CA82" s="237"/>
      <c r="CB82" s="237"/>
      <c r="CC82" s="237"/>
    </row>
    <row r="83" customFormat="false" ht="12" hidden="false" customHeight="false" outlineLevel="0" collapsed="false">
      <c r="A83" s="280"/>
      <c r="B83" s="247"/>
      <c r="C83" s="242" t="s">
        <v>78</v>
      </c>
      <c r="D83" s="242"/>
      <c r="E83" s="242"/>
      <c r="F83" s="242"/>
      <c r="G83" s="242"/>
      <c r="H83" s="242"/>
      <c r="I83" s="242"/>
      <c r="J83" s="242"/>
      <c r="K83" s="242"/>
      <c r="L83" s="242"/>
      <c r="M83" s="242"/>
      <c r="N83" s="242"/>
      <c r="O83" s="242"/>
      <c r="P83" s="242"/>
      <c r="Q83" s="242"/>
      <c r="R83" s="242"/>
      <c r="S83" s="242"/>
      <c r="T83" s="242"/>
      <c r="U83" s="242"/>
      <c r="V83" s="242"/>
      <c r="W83" s="242"/>
      <c r="X83" s="242"/>
      <c r="Y83" s="242"/>
      <c r="Z83" s="243" t="s">
        <v>79</v>
      </c>
      <c r="AA83" s="243"/>
      <c r="AB83" s="243"/>
      <c r="AC83" s="243"/>
      <c r="AD83" s="243"/>
      <c r="AE83" s="247"/>
      <c r="AF83" s="247"/>
      <c r="BK83" s="237"/>
      <c r="BL83" s="237"/>
      <c r="BM83" s="237"/>
      <c r="BN83" s="237"/>
      <c r="BO83" s="237"/>
      <c r="BP83" s="237"/>
      <c r="BQ83" s="237"/>
      <c r="BR83" s="237"/>
      <c r="BS83" s="237"/>
      <c r="BT83" s="237"/>
      <c r="BU83" s="237"/>
      <c r="BV83" s="237"/>
      <c r="BW83" s="237"/>
      <c r="BX83" s="237"/>
      <c r="BY83" s="237"/>
      <c r="BZ83" s="237"/>
      <c r="CA83" s="237"/>
      <c r="CB83" s="237"/>
      <c r="CC83" s="237"/>
    </row>
    <row r="84" customFormat="false" ht="12.75" hidden="false" customHeight="false" outlineLevel="0" collapsed="false">
      <c r="A84" s="280"/>
      <c r="B84" s="247"/>
      <c r="C84" s="317" t="n">
        <f aca="false">C13</f>
        <v>0</v>
      </c>
      <c r="D84" s="317"/>
      <c r="E84" s="317"/>
      <c r="F84" s="317"/>
      <c r="G84" s="317"/>
      <c r="H84" s="317"/>
      <c r="I84" s="317"/>
      <c r="J84" s="317"/>
      <c r="K84" s="317"/>
      <c r="L84" s="317"/>
      <c r="M84" s="317"/>
      <c r="N84" s="317"/>
      <c r="O84" s="317"/>
      <c r="P84" s="317"/>
      <c r="Q84" s="317"/>
      <c r="R84" s="317"/>
      <c r="S84" s="317"/>
      <c r="T84" s="317"/>
      <c r="U84" s="317"/>
      <c r="V84" s="317"/>
      <c r="W84" s="317"/>
      <c r="X84" s="317"/>
      <c r="Y84" s="317"/>
      <c r="Z84" s="318" t="n">
        <f aca="false">Z13</f>
        <v>0</v>
      </c>
      <c r="AA84" s="318"/>
      <c r="AB84" s="318"/>
      <c r="AC84" s="318"/>
      <c r="AD84" s="318"/>
      <c r="AE84" s="247"/>
      <c r="AF84" s="247"/>
      <c r="BK84" s="237"/>
      <c r="BL84" s="237"/>
      <c r="BM84" s="237"/>
      <c r="BN84" s="237"/>
      <c r="BO84" s="237"/>
      <c r="BP84" s="237"/>
      <c r="BQ84" s="237"/>
      <c r="BR84" s="237"/>
      <c r="BS84" s="237"/>
      <c r="BT84" s="237"/>
      <c r="BU84" s="237"/>
      <c r="BV84" s="237"/>
      <c r="BW84" s="237"/>
      <c r="BX84" s="237"/>
      <c r="BY84" s="237"/>
      <c r="BZ84" s="237"/>
      <c r="CA84" s="237"/>
      <c r="CB84" s="237"/>
      <c r="CC84" s="237"/>
    </row>
    <row r="85" customFormat="false" ht="12" hidden="false" customHeight="false" outlineLevel="0" collapsed="false">
      <c r="A85" s="280"/>
      <c r="B85" s="247"/>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246"/>
      <c r="AA85" s="246"/>
      <c r="AB85" s="246"/>
      <c r="AC85" s="246"/>
      <c r="AD85" s="246"/>
      <c r="AE85" s="247"/>
      <c r="AF85" s="247"/>
      <c r="BK85" s="237"/>
      <c r="BL85" s="237"/>
      <c r="BM85" s="237"/>
      <c r="BN85" s="237"/>
      <c r="BO85" s="237"/>
      <c r="BP85" s="237"/>
      <c r="BQ85" s="237"/>
      <c r="BR85" s="237"/>
      <c r="BS85" s="237"/>
      <c r="BT85" s="237"/>
      <c r="BU85" s="237"/>
      <c r="BV85" s="237"/>
      <c r="BW85" s="237"/>
      <c r="BX85" s="237"/>
      <c r="BY85" s="237"/>
      <c r="BZ85" s="237"/>
      <c r="CA85" s="237"/>
      <c r="CB85" s="237"/>
      <c r="CC85" s="237"/>
    </row>
    <row r="86" customFormat="false" ht="11.25" hidden="false" customHeight="true" outlineLevel="0" collapsed="false">
      <c r="A86" s="280"/>
      <c r="B86" s="247"/>
      <c r="C86" s="248" t="s">
        <v>82</v>
      </c>
      <c r="D86" s="243" t="s">
        <v>83</v>
      </c>
      <c r="E86" s="243"/>
      <c r="F86" s="243"/>
      <c r="G86" s="243"/>
      <c r="H86" s="243"/>
      <c r="I86" s="243"/>
      <c r="J86" s="243"/>
      <c r="K86" s="243"/>
      <c r="L86" s="243"/>
      <c r="M86" s="243"/>
      <c r="N86" s="243"/>
      <c r="O86" s="243"/>
      <c r="P86" s="243"/>
      <c r="Q86" s="243"/>
      <c r="R86" s="243"/>
      <c r="S86" s="243"/>
      <c r="T86" s="243"/>
      <c r="U86" s="243"/>
      <c r="V86" s="243"/>
      <c r="W86" s="243"/>
      <c r="X86" s="243"/>
      <c r="Y86" s="243"/>
      <c r="Z86" s="243"/>
      <c r="AA86" s="243"/>
      <c r="AB86" s="243"/>
      <c r="AC86" s="243"/>
      <c r="AD86" s="243"/>
      <c r="AE86" s="247"/>
      <c r="AF86" s="247"/>
      <c r="BK86" s="237"/>
      <c r="BL86" s="237"/>
      <c r="BM86" s="237"/>
      <c r="BN86" s="237"/>
      <c r="BO86" s="237"/>
      <c r="BP86" s="237"/>
      <c r="BQ86" s="237"/>
      <c r="BR86" s="237"/>
      <c r="BS86" s="237"/>
      <c r="BT86" s="237"/>
      <c r="BU86" s="237"/>
      <c r="BV86" s="237"/>
      <c r="BW86" s="237"/>
      <c r="BX86" s="237"/>
      <c r="BY86" s="237"/>
      <c r="BZ86" s="237"/>
      <c r="CA86" s="237"/>
      <c r="CB86" s="237"/>
      <c r="CC86" s="237"/>
    </row>
    <row r="87" customFormat="false" ht="11.25" hidden="false" customHeight="true" outlineLevel="0" collapsed="false">
      <c r="A87" s="280"/>
      <c r="B87" s="247"/>
      <c r="C87" s="248"/>
      <c r="D87" s="249" t="s">
        <v>86</v>
      </c>
      <c r="E87" s="249"/>
      <c r="F87" s="249"/>
      <c r="G87" s="249"/>
      <c r="H87" s="249"/>
      <c r="I87" s="249" t="s">
        <v>87</v>
      </c>
      <c r="J87" s="249"/>
      <c r="K87" s="249" t="s">
        <v>88</v>
      </c>
      <c r="L87" s="249"/>
      <c r="M87" s="249" t="s">
        <v>89</v>
      </c>
      <c r="N87" s="249"/>
      <c r="O87" s="249" t="s">
        <v>90</v>
      </c>
      <c r="P87" s="249"/>
      <c r="Q87" s="249"/>
      <c r="R87" s="249"/>
      <c r="S87" s="249"/>
      <c r="T87" s="249"/>
      <c r="U87" s="249"/>
      <c r="V87" s="249"/>
      <c r="W87" s="250" t="s">
        <v>91</v>
      </c>
      <c r="X87" s="250"/>
      <c r="Y87" s="251" t="s">
        <v>92</v>
      </c>
      <c r="Z87" s="252" t="s">
        <v>93</v>
      </c>
      <c r="AA87" s="252"/>
      <c r="AB87" s="252"/>
      <c r="AC87" s="243" t="s">
        <v>94</v>
      </c>
      <c r="AD87" s="243"/>
      <c r="AE87" s="247"/>
      <c r="AF87" s="247"/>
      <c r="BK87" s="237"/>
      <c r="BL87" s="237"/>
      <c r="BM87" s="237"/>
      <c r="BN87" s="237"/>
      <c r="BO87" s="237"/>
      <c r="BP87" s="237"/>
      <c r="BQ87" s="237"/>
      <c r="BR87" s="237"/>
      <c r="BS87" s="237"/>
      <c r="BT87" s="237"/>
      <c r="BU87" s="237"/>
      <c r="BV87" s="237"/>
      <c r="BW87" s="237"/>
      <c r="BX87" s="237"/>
      <c r="BY87" s="237"/>
      <c r="BZ87" s="237"/>
      <c r="CA87" s="237"/>
      <c r="CB87" s="237"/>
      <c r="CC87" s="237"/>
    </row>
    <row r="88" customFormat="false" ht="13.5" hidden="false" customHeight="true" outlineLevel="0" collapsed="false">
      <c r="A88" s="280"/>
      <c r="B88" s="247"/>
      <c r="C88" s="248"/>
      <c r="D88" s="249"/>
      <c r="E88" s="249"/>
      <c r="F88" s="249"/>
      <c r="G88" s="249"/>
      <c r="H88" s="249"/>
      <c r="I88" s="249"/>
      <c r="J88" s="249"/>
      <c r="K88" s="249"/>
      <c r="L88" s="249"/>
      <c r="M88" s="249"/>
      <c r="N88" s="249"/>
      <c r="O88" s="249"/>
      <c r="P88" s="249"/>
      <c r="Q88" s="249"/>
      <c r="R88" s="249"/>
      <c r="S88" s="249"/>
      <c r="T88" s="249"/>
      <c r="U88" s="249"/>
      <c r="V88" s="249"/>
      <c r="W88" s="250"/>
      <c r="X88" s="250"/>
      <c r="Y88" s="251"/>
      <c r="Z88" s="253" t="s">
        <v>48</v>
      </c>
      <c r="AA88" s="253"/>
      <c r="AB88" s="253"/>
      <c r="AC88" s="254" t="n">
        <v>1</v>
      </c>
      <c r="AD88" s="254" t="n">
        <v>2</v>
      </c>
      <c r="AE88" s="247"/>
      <c r="AF88" s="255" t="s">
        <v>95</v>
      </c>
      <c r="AG88" s="256"/>
      <c r="BK88" s="237"/>
      <c r="BL88" s="237"/>
      <c r="BM88" s="237"/>
      <c r="BN88" s="237"/>
      <c r="BO88" s="237"/>
      <c r="BP88" s="237"/>
      <c r="BQ88" s="237"/>
      <c r="BR88" s="237"/>
      <c r="BS88" s="237"/>
      <c r="BT88" s="237"/>
      <c r="BU88" s="237"/>
      <c r="BV88" s="237"/>
      <c r="BW88" s="237"/>
      <c r="BX88" s="237"/>
      <c r="BY88" s="237"/>
      <c r="BZ88" s="237"/>
      <c r="CA88" s="237"/>
      <c r="CB88" s="237"/>
      <c r="CC88" s="237"/>
    </row>
    <row r="89" customFormat="false" ht="11.25" hidden="false" customHeight="true" outlineLevel="0" collapsed="false">
      <c r="A89" s="280"/>
      <c r="B89" s="247"/>
      <c r="C89" s="248"/>
      <c r="D89" s="249"/>
      <c r="E89" s="249"/>
      <c r="F89" s="249"/>
      <c r="G89" s="249"/>
      <c r="H89" s="249"/>
      <c r="I89" s="249"/>
      <c r="J89" s="249"/>
      <c r="K89" s="249"/>
      <c r="L89" s="249"/>
      <c r="M89" s="249"/>
      <c r="N89" s="249"/>
      <c r="O89" s="249"/>
      <c r="P89" s="249"/>
      <c r="Q89" s="249"/>
      <c r="R89" s="249"/>
      <c r="S89" s="249"/>
      <c r="T89" s="249"/>
      <c r="U89" s="249"/>
      <c r="V89" s="249"/>
      <c r="W89" s="250"/>
      <c r="X89" s="250"/>
      <c r="Y89" s="251"/>
      <c r="Z89" s="259" t="s">
        <v>98</v>
      </c>
      <c r="AA89" s="259"/>
      <c r="AB89" s="259"/>
      <c r="AC89" s="254"/>
      <c r="AD89" s="254"/>
      <c r="AE89" s="247"/>
      <c r="AF89" s="260" t="s">
        <v>80</v>
      </c>
      <c r="AG89" s="261" t="s">
        <v>84</v>
      </c>
      <c r="AI89" s="260" t="s">
        <v>96</v>
      </c>
      <c r="AJ89" s="262" t="s">
        <v>99</v>
      </c>
      <c r="AK89" s="261" t="s">
        <v>100</v>
      </c>
      <c r="BK89" s="237"/>
      <c r="BL89" s="237"/>
      <c r="BM89" s="237"/>
      <c r="BN89" s="237"/>
      <c r="BO89" s="237"/>
      <c r="BP89" s="237"/>
      <c r="BQ89" s="237"/>
      <c r="BR89" s="237"/>
      <c r="BS89" s="237"/>
      <c r="BT89" s="237"/>
      <c r="BU89" s="237"/>
      <c r="BV89" s="237"/>
      <c r="BW89" s="237"/>
      <c r="BX89" s="237"/>
      <c r="BY89" s="237"/>
      <c r="BZ89" s="237"/>
      <c r="CA89" s="237"/>
      <c r="CB89" s="237"/>
      <c r="CC89" s="237"/>
    </row>
    <row r="90" customFormat="false" ht="12.75" hidden="false" customHeight="true" outlineLevel="0" collapsed="false">
      <c r="A90" s="280"/>
      <c r="B90" s="247"/>
      <c r="C90" s="263" t="n">
        <v>23</v>
      </c>
      <c r="D90" s="264"/>
      <c r="E90" s="264"/>
      <c r="F90" s="264"/>
      <c r="G90" s="264"/>
      <c r="H90" s="264"/>
      <c r="I90" s="276"/>
      <c r="J90" s="276"/>
      <c r="K90" s="277"/>
      <c r="L90" s="277"/>
      <c r="M90" s="277"/>
      <c r="N90" s="277"/>
      <c r="O90" s="267"/>
      <c r="P90" s="267"/>
      <c r="Q90" s="267"/>
      <c r="R90" s="267"/>
      <c r="S90" s="267"/>
      <c r="T90" s="267"/>
      <c r="U90" s="267"/>
      <c r="V90" s="267"/>
      <c r="W90" s="319"/>
      <c r="X90" s="319"/>
      <c r="Y90" s="320"/>
      <c r="Z90" s="270"/>
      <c r="AA90" s="270"/>
      <c r="AB90" s="270"/>
      <c r="AC90" s="272"/>
      <c r="AD90" s="272"/>
      <c r="AF90" s="273" t="str">
        <f aca="false">IF(O90="","",IF(W90&lt;&gt;"","",1))</f>
        <v/>
      </c>
      <c r="AG90" s="274" t="str">
        <f aca="false">IF(W90="","",IF(O90&lt;&gt;"","",1))</f>
        <v/>
      </c>
      <c r="AI90" s="273" t="e">
        <f aca="false">VLOOKUP(O90,K$358:AG$386,23,FALSE())</f>
        <v>#N/A</v>
      </c>
      <c r="AJ90" s="275" t="str">
        <f aca="false">CONCATENATE(Y90,Z90)</f>
        <v/>
      </c>
      <c r="AK90" s="274" t="str">
        <f aca="false">+IF(W90="","",IF(OR(AC90="X",AD90="X"),"",1))</f>
        <v/>
      </c>
      <c r="BK90" s="237"/>
      <c r="BL90" s="237"/>
      <c r="BM90" s="237"/>
      <c r="BN90" s="237"/>
      <c r="BO90" s="237"/>
      <c r="BP90" s="237"/>
      <c r="BQ90" s="237"/>
      <c r="BR90" s="237"/>
      <c r="BS90" s="237"/>
      <c r="BT90" s="237"/>
      <c r="BU90" s="237"/>
      <c r="BV90" s="237"/>
      <c r="BW90" s="237"/>
      <c r="BX90" s="237"/>
      <c r="BY90" s="237"/>
      <c r="BZ90" s="237"/>
      <c r="CA90" s="237"/>
    </row>
    <row r="91" customFormat="false" ht="12.75" hidden="false" customHeight="true" outlineLevel="0" collapsed="false">
      <c r="A91" s="280"/>
      <c r="B91" s="247"/>
      <c r="C91" s="263" t="n">
        <v>24</v>
      </c>
      <c r="D91" s="264"/>
      <c r="E91" s="264"/>
      <c r="F91" s="264"/>
      <c r="G91" s="264"/>
      <c r="H91" s="264"/>
      <c r="I91" s="276"/>
      <c r="J91" s="276"/>
      <c r="K91" s="277"/>
      <c r="L91" s="277"/>
      <c r="M91" s="277"/>
      <c r="N91" s="277"/>
      <c r="O91" s="267"/>
      <c r="P91" s="267"/>
      <c r="Q91" s="267"/>
      <c r="R91" s="267"/>
      <c r="S91" s="267"/>
      <c r="T91" s="267"/>
      <c r="U91" s="267"/>
      <c r="V91" s="267"/>
      <c r="W91" s="319"/>
      <c r="X91" s="319"/>
      <c r="Y91" s="320"/>
      <c r="Z91" s="270"/>
      <c r="AA91" s="270"/>
      <c r="AB91" s="270"/>
      <c r="AC91" s="272"/>
      <c r="AD91" s="272"/>
      <c r="AF91" s="273" t="str">
        <f aca="false">IF(O91="","",IF(W91&lt;&gt;"","",1))</f>
        <v/>
      </c>
      <c r="AG91" s="274" t="str">
        <f aca="false">IF(W91="","",IF(O91&lt;&gt;"","",1))</f>
        <v/>
      </c>
      <c r="AI91" s="273" t="e">
        <f aca="false">VLOOKUP(O91,K$358:AG$386,23,FALSE())</f>
        <v>#N/A</v>
      </c>
      <c r="AJ91" s="275" t="str">
        <f aca="false">CONCATENATE(Y91,Z91)</f>
        <v/>
      </c>
      <c r="AK91" s="274" t="str">
        <f aca="false">+IF(W91="","",IF(OR(AC91="X",AD91="X"),"",1))</f>
        <v/>
      </c>
      <c r="BK91" s="237"/>
      <c r="BL91" s="237"/>
      <c r="BM91" s="237"/>
      <c r="BN91" s="237"/>
      <c r="BO91" s="237"/>
      <c r="BP91" s="237"/>
      <c r="BQ91" s="237"/>
      <c r="BR91" s="237"/>
      <c r="BS91" s="237"/>
      <c r="BT91" s="237"/>
      <c r="BU91" s="237"/>
      <c r="BV91" s="237"/>
      <c r="BW91" s="237"/>
      <c r="BX91" s="237"/>
      <c r="BY91" s="237"/>
      <c r="BZ91" s="237"/>
      <c r="CA91" s="237"/>
    </row>
    <row r="92" customFormat="false" ht="12.75" hidden="false" customHeight="true" outlineLevel="0" collapsed="false">
      <c r="A92" s="280"/>
      <c r="B92" s="247"/>
      <c r="C92" s="263" t="n">
        <v>25</v>
      </c>
      <c r="D92" s="264"/>
      <c r="E92" s="264"/>
      <c r="F92" s="264"/>
      <c r="G92" s="264"/>
      <c r="H92" s="264"/>
      <c r="I92" s="276"/>
      <c r="J92" s="276"/>
      <c r="K92" s="277"/>
      <c r="L92" s="277"/>
      <c r="M92" s="277"/>
      <c r="N92" s="277"/>
      <c r="O92" s="267"/>
      <c r="P92" s="267"/>
      <c r="Q92" s="267"/>
      <c r="R92" s="267"/>
      <c r="S92" s="267"/>
      <c r="T92" s="267"/>
      <c r="U92" s="267"/>
      <c r="V92" s="267"/>
      <c r="W92" s="319"/>
      <c r="X92" s="319"/>
      <c r="Y92" s="320"/>
      <c r="Z92" s="270"/>
      <c r="AA92" s="270"/>
      <c r="AB92" s="270"/>
      <c r="AC92" s="272"/>
      <c r="AD92" s="272"/>
      <c r="AF92" s="273" t="str">
        <f aca="false">IF(O92="","",IF(W92&lt;&gt;"","",1))</f>
        <v/>
      </c>
      <c r="AG92" s="274" t="str">
        <f aca="false">IF(W92="","",IF(O92&lt;&gt;"","",1))</f>
        <v/>
      </c>
      <c r="AI92" s="273" t="e">
        <f aca="false">VLOOKUP(O92,K$358:AG$386,23,FALSE())</f>
        <v>#N/A</v>
      </c>
      <c r="AJ92" s="275" t="str">
        <f aca="false">CONCATENATE(Y92,Z92)</f>
        <v/>
      </c>
      <c r="AK92" s="274" t="str">
        <f aca="false">+IF(W92="","",IF(OR(AC92="X",AD92="X"),"",1))</f>
        <v/>
      </c>
      <c r="BK92" s="237"/>
      <c r="BL92" s="237"/>
      <c r="BM92" s="237"/>
      <c r="BN92" s="237"/>
      <c r="BO92" s="237"/>
      <c r="BP92" s="237"/>
      <c r="BQ92" s="237"/>
      <c r="BR92" s="237"/>
      <c r="BS92" s="237"/>
      <c r="BT92" s="237"/>
      <c r="BU92" s="237"/>
      <c r="BV92" s="237"/>
      <c r="BW92" s="237"/>
      <c r="BX92" s="237"/>
      <c r="BY92" s="237"/>
      <c r="BZ92" s="237"/>
      <c r="CA92" s="237"/>
    </row>
    <row r="93" customFormat="false" ht="12.75" hidden="false" customHeight="true" outlineLevel="0" collapsed="false">
      <c r="A93" s="280"/>
      <c r="B93" s="247"/>
      <c r="C93" s="263" t="n">
        <v>26</v>
      </c>
      <c r="D93" s="264"/>
      <c r="E93" s="264"/>
      <c r="F93" s="264"/>
      <c r="G93" s="264"/>
      <c r="H93" s="264"/>
      <c r="I93" s="276"/>
      <c r="J93" s="276"/>
      <c r="K93" s="277"/>
      <c r="L93" s="277"/>
      <c r="M93" s="277"/>
      <c r="N93" s="277"/>
      <c r="O93" s="267"/>
      <c r="P93" s="267"/>
      <c r="Q93" s="267"/>
      <c r="R93" s="267"/>
      <c r="S93" s="267"/>
      <c r="T93" s="267"/>
      <c r="U93" s="267"/>
      <c r="V93" s="267"/>
      <c r="W93" s="319"/>
      <c r="X93" s="319"/>
      <c r="Y93" s="320"/>
      <c r="Z93" s="270"/>
      <c r="AA93" s="270"/>
      <c r="AB93" s="270"/>
      <c r="AC93" s="272"/>
      <c r="AD93" s="272"/>
      <c r="AF93" s="273" t="str">
        <f aca="false">IF(O93="","",IF(W93&lt;&gt;"","",1))</f>
        <v/>
      </c>
      <c r="AG93" s="274" t="str">
        <f aca="false">IF(W93="","",IF(O93&lt;&gt;"","",1))</f>
        <v/>
      </c>
      <c r="AI93" s="273" t="e">
        <f aca="false">VLOOKUP(O93,K$358:AG$386,23,FALSE())</f>
        <v>#N/A</v>
      </c>
      <c r="AJ93" s="275" t="str">
        <f aca="false">CONCATENATE(Y93,Z93)</f>
        <v/>
      </c>
      <c r="AK93" s="274" t="str">
        <f aca="false">+IF(W93="","",IF(OR(AC93="X",AD93="X"),"",1))</f>
        <v/>
      </c>
      <c r="BK93" s="237"/>
      <c r="BL93" s="237"/>
      <c r="BM93" s="237"/>
      <c r="BN93" s="237"/>
      <c r="BO93" s="237"/>
      <c r="BP93" s="237"/>
      <c r="BQ93" s="237"/>
      <c r="BR93" s="237"/>
      <c r="BS93" s="237"/>
      <c r="BT93" s="237"/>
      <c r="BU93" s="237"/>
      <c r="BV93" s="237"/>
      <c r="BW93" s="237"/>
      <c r="BX93" s="237"/>
      <c r="BY93" s="237"/>
      <c r="BZ93" s="237"/>
      <c r="CA93" s="237"/>
    </row>
    <row r="94" customFormat="false" ht="12.75" hidden="false" customHeight="true" outlineLevel="0" collapsed="false">
      <c r="A94" s="280"/>
      <c r="B94" s="247"/>
      <c r="C94" s="263" t="n">
        <v>27</v>
      </c>
      <c r="D94" s="264"/>
      <c r="E94" s="264"/>
      <c r="F94" s="264"/>
      <c r="G94" s="264"/>
      <c r="H94" s="264"/>
      <c r="I94" s="276"/>
      <c r="J94" s="276"/>
      <c r="K94" s="277"/>
      <c r="L94" s="277"/>
      <c r="M94" s="277"/>
      <c r="N94" s="277"/>
      <c r="O94" s="267"/>
      <c r="P94" s="267"/>
      <c r="Q94" s="267"/>
      <c r="R94" s="267"/>
      <c r="S94" s="267"/>
      <c r="T94" s="267"/>
      <c r="U94" s="267"/>
      <c r="V94" s="267"/>
      <c r="W94" s="319"/>
      <c r="X94" s="319"/>
      <c r="Y94" s="320"/>
      <c r="Z94" s="270"/>
      <c r="AA94" s="270"/>
      <c r="AB94" s="270"/>
      <c r="AC94" s="272"/>
      <c r="AD94" s="272"/>
      <c r="AF94" s="273" t="str">
        <f aca="false">IF(O94="","",IF(W94&lt;&gt;"","",1))</f>
        <v/>
      </c>
      <c r="AG94" s="274" t="str">
        <f aca="false">IF(W94="","",IF(O94&lt;&gt;"","",1))</f>
        <v/>
      </c>
      <c r="AI94" s="273" t="e">
        <f aca="false">VLOOKUP(O94,K$358:AG$386,23,FALSE())</f>
        <v>#N/A</v>
      </c>
      <c r="AJ94" s="275" t="str">
        <f aca="false">CONCATENATE(Y94,Z94)</f>
        <v/>
      </c>
      <c r="AK94" s="274" t="str">
        <f aca="false">+IF(W94="","",IF(OR(AC94="X",AD94="X"),"",1))</f>
        <v/>
      </c>
      <c r="BK94" s="237"/>
      <c r="BL94" s="237"/>
      <c r="BM94" s="237"/>
      <c r="BN94" s="237"/>
      <c r="BO94" s="237"/>
      <c r="BP94" s="237"/>
      <c r="BQ94" s="237"/>
      <c r="BR94" s="237"/>
      <c r="BS94" s="237"/>
      <c r="BT94" s="237"/>
      <c r="BU94" s="237"/>
      <c r="BV94" s="237"/>
      <c r="BW94" s="237"/>
      <c r="BX94" s="237"/>
      <c r="BY94" s="237"/>
      <c r="BZ94" s="237"/>
      <c r="CA94" s="237"/>
    </row>
    <row r="95" customFormat="false" ht="12.75" hidden="false" customHeight="true" outlineLevel="0" collapsed="false">
      <c r="A95" s="280"/>
      <c r="B95" s="247"/>
      <c r="C95" s="263" t="n">
        <v>28</v>
      </c>
      <c r="D95" s="264"/>
      <c r="E95" s="264"/>
      <c r="F95" s="264"/>
      <c r="G95" s="264"/>
      <c r="H95" s="264"/>
      <c r="I95" s="276"/>
      <c r="J95" s="276"/>
      <c r="K95" s="277"/>
      <c r="L95" s="277"/>
      <c r="M95" s="277"/>
      <c r="N95" s="277"/>
      <c r="O95" s="267"/>
      <c r="P95" s="267"/>
      <c r="Q95" s="267"/>
      <c r="R95" s="267"/>
      <c r="S95" s="267"/>
      <c r="T95" s="267"/>
      <c r="U95" s="267"/>
      <c r="V95" s="267"/>
      <c r="W95" s="319"/>
      <c r="X95" s="319"/>
      <c r="Y95" s="320"/>
      <c r="Z95" s="270"/>
      <c r="AA95" s="270"/>
      <c r="AB95" s="270"/>
      <c r="AC95" s="272"/>
      <c r="AD95" s="272"/>
      <c r="AF95" s="273" t="str">
        <f aca="false">IF(O95="","",IF(W95&lt;&gt;"","",1))</f>
        <v/>
      </c>
      <c r="AG95" s="274" t="str">
        <f aca="false">IF(W95="","",IF(O95&lt;&gt;"","",1))</f>
        <v/>
      </c>
      <c r="AI95" s="273" t="e">
        <f aca="false">VLOOKUP(O95,K$358:AG$386,23,FALSE())</f>
        <v>#N/A</v>
      </c>
      <c r="AJ95" s="275" t="str">
        <f aca="false">CONCATENATE(Y95,Z95)</f>
        <v/>
      </c>
      <c r="AK95" s="274" t="str">
        <f aca="false">+IF(W95="","",IF(OR(AC95="X",AD95="X"),"",1))</f>
        <v/>
      </c>
      <c r="BK95" s="237"/>
      <c r="BL95" s="237"/>
      <c r="BM95" s="237"/>
      <c r="BN95" s="237"/>
      <c r="BO95" s="237"/>
      <c r="BP95" s="237"/>
      <c r="BQ95" s="237"/>
      <c r="BR95" s="237"/>
      <c r="BS95" s="237"/>
      <c r="BT95" s="237"/>
      <c r="BU95" s="237"/>
      <c r="BV95" s="237"/>
      <c r="BW95" s="237"/>
      <c r="BX95" s="237"/>
      <c r="BY95" s="237"/>
      <c r="BZ95" s="237"/>
      <c r="CA95" s="237"/>
    </row>
    <row r="96" customFormat="false" ht="12.75" hidden="false" customHeight="true" outlineLevel="0" collapsed="false">
      <c r="A96" s="280"/>
      <c r="B96" s="247"/>
      <c r="C96" s="263" t="n">
        <v>29</v>
      </c>
      <c r="D96" s="264"/>
      <c r="E96" s="264"/>
      <c r="F96" s="264"/>
      <c r="G96" s="264"/>
      <c r="H96" s="264"/>
      <c r="I96" s="276"/>
      <c r="J96" s="276"/>
      <c r="K96" s="277"/>
      <c r="L96" s="277"/>
      <c r="M96" s="277"/>
      <c r="N96" s="277"/>
      <c r="O96" s="267"/>
      <c r="P96" s="267"/>
      <c r="Q96" s="267"/>
      <c r="R96" s="267"/>
      <c r="S96" s="267"/>
      <c r="T96" s="267"/>
      <c r="U96" s="267"/>
      <c r="V96" s="267"/>
      <c r="W96" s="319"/>
      <c r="X96" s="319"/>
      <c r="Y96" s="320"/>
      <c r="Z96" s="270"/>
      <c r="AA96" s="270"/>
      <c r="AB96" s="270"/>
      <c r="AC96" s="272"/>
      <c r="AD96" s="272"/>
      <c r="AF96" s="273" t="str">
        <f aca="false">IF(O96="","",IF(W96&lt;&gt;"","",1))</f>
        <v/>
      </c>
      <c r="AG96" s="274" t="str">
        <f aca="false">IF(W96="","",IF(O96&lt;&gt;"","",1))</f>
        <v/>
      </c>
      <c r="AI96" s="273" t="e">
        <f aca="false">VLOOKUP(O96,K$358:AG$386,23,FALSE())</f>
        <v>#N/A</v>
      </c>
      <c r="AJ96" s="275" t="str">
        <f aca="false">CONCATENATE(Y96,Z96)</f>
        <v/>
      </c>
      <c r="AK96" s="274" t="str">
        <f aca="false">+IF(W96="","",IF(OR(AC96="X",AD96="X"),"",1))</f>
        <v/>
      </c>
      <c r="BK96" s="237"/>
      <c r="BL96" s="237"/>
      <c r="BM96" s="237"/>
      <c r="BN96" s="237"/>
      <c r="BO96" s="237"/>
      <c r="BP96" s="237"/>
      <c r="BQ96" s="237"/>
      <c r="BR96" s="237"/>
      <c r="BS96" s="237"/>
      <c r="BT96" s="237"/>
      <c r="BU96" s="237"/>
      <c r="BV96" s="237"/>
      <c r="BW96" s="237"/>
      <c r="BX96" s="237"/>
      <c r="BY96" s="237"/>
      <c r="BZ96" s="237"/>
      <c r="CA96" s="237"/>
    </row>
    <row r="97" customFormat="false" ht="12.75" hidden="false" customHeight="true" outlineLevel="0" collapsed="false">
      <c r="A97" s="280"/>
      <c r="B97" s="247"/>
      <c r="C97" s="263" t="n">
        <v>30</v>
      </c>
      <c r="D97" s="264"/>
      <c r="E97" s="264"/>
      <c r="F97" s="264"/>
      <c r="G97" s="264"/>
      <c r="H97" s="264"/>
      <c r="I97" s="276"/>
      <c r="J97" s="276"/>
      <c r="K97" s="277"/>
      <c r="L97" s="277"/>
      <c r="M97" s="277"/>
      <c r="N97" s="277"/>
      <c r="O97" s="267"/>
      <c r="P97" s="267"/>
      <c r="Q97" s="267"/>
      <c r="R97" s="267"/>
      <c r="S97" s="267"/>
      <c r="T97" s="267"/>
      <c r="U97" s="267"/>
      <c r="V97" s="267"/>
      <c r="W97" s="319"/>
      <c r="X97" s="319"/>
      <c r="Y97" s="320"/>
      <c r="Z97" s="270"/>
      <c r="AA97" s="270"/>
      <c r="AB97" s="270"/>
      <c r="AC97" s="272"/>
      <c r="AD97" s="272"/>
      <c r="AF97" s="273" t="str">
        <f aca="false">IF(O97="","",IF(W97&lt;&gt;"","",1))</f>
        <v/>
      </c>
      <c r="AG97" s="274" t="str">
        <f aca="false">IF(W97="","",IF(O97&lt;&gt;"","",1))</f>
        <v/>
      </c>
      <c r="AI97" s="273" t="e">
        <f aca="false">VLOOKUP(O97,K$358:AG$386,23,FALSE())</f>
        <v>#N/A</v>
      </c>
      <c r="AJ97" s="275" t="str">
        <f aca="false">CONCATENATE(Y97,Z97)</f>
        <v/>
      </c>
      <c r="AK97" s="274" t="str">
        <f aca="false">+IF(W97="","",IF(OR(AC97="X",AD97="X"),"",1))</f>
        <v/>
      </c>
      <c r="BK97" s="237"/>
      <c r="BL97" s="237"/>
      <c r="BM97" s="237"/>
      <c r="BN97" s="237"/>
      <c r="BO97" s="237"/>
      <c r="BP97" s="237"/>
      <c r="BQ97" s="237"/>
      <c r="BR97" s="237"/>
      <c r="BS97" s="237"/>
      <c r="BT97" s="237"/>
      <c r="BU97" s="237"/>
      <c r="BV97" s="237"/>
      <c r="BW97" s="237"/>
      <c r="BX97" s="237"/>
      <c r="BY97" s="237"/>
      <c r="BZ97" s="237"/>
      <c r="CA97" s="237"/>
    </row>
    <row r="98" customFormat="false" ht="12.75" hidden="false" customHeight="true" outlineLevel="0" collapsed="false">
      <c r="A98" s="280"/>
      <c r="B98" s="247"/>
      <c r="C98" s="263" t="n">
        <v>31</v>
      </c>
      <c r="D98" s="264"/>
      <c r="E98" s="264"/>
      <c r="F98" s="264"/>
      <c r="G98" s="264"/>
      <c r="H98" s="264"/>
      <c r="I98" s="276"/>
      <c r="J98" s="276"/>
      <c r="K98" s="277"/>
      <c r="L98" s="277"/>
      <c r="M98" s="277"/>
      <c r="N98" s="277"/>
      <c r="O98" s="267"/>
      <c r="P98" s="267"/>
      <c r="Q98" s="267"/>
      <c r="R98" s="267"/>
      <c r="S98" s="267"/>
      <c r="T98" s="267"/>
      <c r="U98" s="267"/>
      <c r="V98" s="267"/>
      <c r="W98" s="319"/>
      <c r="X98" s="319"/>
      <c r="Y98" s="320"/>
      <c r="Z98" s="270"/>
      <c r="AA98" s="270"/>
      <c r="AB98" s="270"/>
      <c r="AC98" s="272"/>
      <c r="AD98" s="272"/>
      <c r="AF98" s="273" t="str">
        <f aca="false">IF(O98="","",IF(W98&lt;&gt;"","",1))</f>
        <v/>
      </c>
      <c r="AG98" s="274" t="str">
        <f aca="false">IF(W98="","",IF(O98&lt;&gt;"","",1))</f>
        <v/>
      </c>
      <c r="AI98" s="273" t="e">
        <f aca="false">VLOOKUP(O98,K$358:AG$386,23,FALSE())</f>
        <v>#N/A</v>
      </c>
      <c r="AJ98" s="275" t="str">
        <f aca="false">CONCATENATE(Y98,Z98)</f>
        <v/>
      </c>
      <c r="AK98" s="274" t="str">
        <f aca="false">+IF(W98="","",IF(OR(AC98="X",AD98="X"),"",1))</f>
        <v/>
      </c>
      <c r="BK98" s="237"/>
      <c r="BL98" s="237"/>
      <c r="BM98" s="237"/>
      <c r="BN98" s="237"/>
      <c r="BO98" s="237"/>
      <c r="BP98" s="237"/>
      <c r="BQ98" s="237"/>
      <c r="BR98" s="237"/>
      <c r="BS98" s="237"/>
      <c r="BT98" s="237"/>
      <c r="BU98" s="237"/>
      <c r="BV98" s="237"/>
      <c r="BW98" s="237"/>
      <c r="BX98" s="237"/>
      <c r="BY98" s="237"/>
      <c r="BZ98" s="237"/>
      <c r="CA98" s="237"/>
    </row>
    <row r="99" customFormat="false" ht="12.75" hidden="false" customHeight="true" outlineLevel="0" collapsed="false">
      <c r="A99" s="280"/>
      <c r="B99" s="247"/>
      <c r="C99" s="263" t="n">
        <v>32</v>
      </c>
      <c r="D99" s="264"/>
      <c r="E99" s="264"/>
      <c r="F99" s="264"/>
      <c r="G99" s="264"/>
      <c r="H99" s="264"/>
      <c r="I99" s="276"/>
      <c r="J99" s="276"/>
      <c r="K99" s="277"/>
      <c r="L99" s="277"/>
      <c r="M99" s="277"/>
      <c r="N99" s="277"/>
      <c r="O99" s="267"/>
      <c r="P99" s="267"/>
      <c r="Q99" s="267"/>
      <c r="R99" s="267"/>
      <c r="S99" s="267"/>
      <c r="T99" s="267"/>
      <c r="U99" s="267"/>
      <c r="V99" s="267"/>
      <c r="W99" s="319"/>
      <c r="X99" s="319"/>
      <c r="Y99" s="320"/>
      <c r="Z99" s="270"/>
      <c r="AA99" s="270"/>
      <c r="AB99" s="270"/>
      <c r="AC99" s="272"/>
      <c r="AD99" s="272"/>
      <c r="AF99" s="273" t="str">
        <f aca="false">IF(O99="","",IF(W99&lt;&gt;"","",1))</f>
        <v/>
      </c>
      <c r="AG99" s="274" t="str">
        <f aca="false">IF(W99="","",IF(O99&lt;&gt;"","",1))</f>
        <v/>
      </c>
      <c r="AI99" s="273" t="e">
        <f aca="false">VLOOKUP(O99,K$358:AG$386,23,FALSE())</f>
        <v>#N/A</v>
      </c>
      <c r="AJ99" s="275" t="str">
        <f aca="false">CONCATENATE(Y99,Z99)</f>
        <v/>
      </c>
      <c r="AK99" s="274" t="str">
        <f aca="false">+IF(W99="","",IF(OR(AC99="X",AD99="X"),"",1))</f>
        <v/>
      </c>
      <c r="BK99" s="237"/>
      <c r="BL99" s="237"/>
      <c r="BM99" s="237"/>
      <c r="BN99" s="237"/>
      <c r="BO99" s="237"/>
      <c r="BP99" s="237"/>
      <c r="BQ99" s="237"/>
      <c r="BR99" s="237"/>
      <c r="BS99" s="237"/>
      <c r="BT99" s="237"/>
      <c r="BU99" s="237"/>
      <c r="BV99" s="237"/>
      <c r="BW99" s="237"/>
      <c r="BX99" s="237"/>
      <c r="BY99" s="237"/>
      <c r="BZ99" s="237"/>
      <c r="CA99" s="237"/>
    </row>
    <row r="100" customFormat="false" ht="12.75" hidden="false" customHeight="true" outlineLevel="0" collapsed="false">
      <c r="A100" s="280"/>
      <c r="B100" s="247"/>
      <c r="C100" s="263" t="n">
        <v>33</v>
      </c>
      <c r="D100" s="264"/>
      <c r="E100" s="264"/>
      <c r="F100" s="264"/>
      <c r="G100" s="264"/>
      <c r="H100" s="264"/>
      <c r="I100" s="276"/>
      <c r="J100" s="276"/>
      <c r="K100" s="277"/>
      <c r="L100" s="277"/>
      <c r="M100" s="277"/>
      <c r="N100" s="277"/>
      <c r="O100" s="267"/>
      <c r="P100" s="267"/>
      <c r="Q100" s="267"/>
      <c r="R100" s="267"/>
      <c r="S100" s="267"/>
      <c r="T100" s="267"/>
      <c r="U100" s="267"/>
      <c r="V100" s="267"/>
      <c r="W100" s="319"/>
      <c r="X100" s="319"/>
      <c r="Y100" s="320"/>
      <c r="Z100" s="270"/>
      <c r="AA100" s="270"/>
      <c r="AB100" s="270"/>
      <c r="AC100" s="272"/>
      <c r="AD100" s="272"/>
      <c r="AF100" s="273" t="str">
        <f aca="false">IF(O100="","",IF(W100&lt;&gt;"","",1))</f>
        <v/>
      </c>
      <c r="AG100" s="274" t="str">
        <f aca="false">IF(W100="","",IF(O100&lt;&gt;"","",1))</f>
        <v/>
      </c>
      <c r="AI100" s="273" t="e">
        <f aca="false">VLOOKUP(O100,K$358:AG$386,23,FALSE())</f>
        <v>#N/A</v>
      </c>
      <c r="AJ100" s="275" t="str">
        <f aca="false">CONCATENATE(Y100,Z100)</f>
        <v/>
      </c>
      <c r="AK100" s="274" t="str">
        <f aca="false">+IF(W100="","",IF(OR(AC100="X",AD100="X"),"",1))</f>
        <v/>
      </c>
      <c r="BK100" s="237"/>
      <c r="BL100" s="237"/>
      <c r="BM100" s="237"/>
      <c r="BN100" s="237"/>
      <c r="BO100" s="237"/>
      <c r="BP100" s="237"/>
      <c r="BQ100" s="237"/>
      <c r="BR100" s="237"/>
      <c r="BS100" s="237"/>
      <c r="BT100" s="237"/>
      <c r="BU100" s="237"/>
      <c r="BV100" s="237"/>
      <c r="BW100" s="237"/>
      <c r="BX100" s="237"/>
      <c r="BY100" s="237"/>
      <c r="BZ100" s="237"/>
      <c r="CA100" s="237"/>
    </row>
    <row r="101" customFormat="false" ht="12.75" hidden="false" customHeight="true" outlineLevel="0" collapsed="false">
      <c r="A101" s="280"/>
      <c r="B101" s="247"/>
      <c r="C101" s="263" t="n">
        <v>34</v>
      </c>
      <c r="D101" s="264"/>
      <c r="E101" s="264"/>
      <c r="F101" s="264"/>
      <c r="G101" s="264"/>
      <c r="H101" s="264"/>
      <c r="I101" s="276"/>
      <c r="J101" s="276"/>
      <c r="K101" s="277"/>
      <c r="L101" s="277"/>
      <c r="M101" s="277"/>
      <c r="N101" s="277"/>
      <c r="O101" s="267"/>
      <c r="P101" s="267"/>
      <c r="Q101" s="267"/>
      <c r="R101" s="267"/>
      <c r="S101" s="267"/>
      <c r="T101" s="267"/>
      <c r="U101" s="267"/>
      <c r="V101" s="267"/>
      <c r="W101" s="319"/>
      <c r="X101" s="319"/>
      <c r="Y101" s="320"/>
      <c r="Z101" s="270"/>
      <c r="AA101" s="270"/>
      <c r="AB101" s="270"/>
      <c r="AC101" s="272"/>
      <c r="AD101" s="272"/>
      <c r="AF101" s="273" t="str">
        <f aca="false">IF(O101="","",IF(W101&lt;&gt;"","",1))</f>
        <v/>
      </c>
      <c r="AG101" s="274" t="str">
        <f aca="false">IF(W101="","",IF(O101&lt;&gt;"","",1))</f>
        <v/>
      </c>
      <c r="AI101" s="273" t="e">
        <f aca="false">VLOOKUP(O101,K$358:AG$386,23,FALSE())</f>
        <v>#N/A</v>
      </c>
      <c r="AJ101" s="275" t="str">
        <f aca="false">CONCATENATE(Y101,Z101)</f>
        <v/>
      </c>
      <c r="AK101" s="274" t="str">
        <f aca="false">+IF(W101="","",IF(OR(AC101="X",AD101="X"),"",1))</f>
        <v/>
      </c>
      <c r="BK101" s="237"/>
      <c r="BL101" s="237"/>
      <c r="BM101" s="237"/>
      <c r="BN101" s="237"/>
      <c r="BO101" s="237"/>
      <c r="BP101" s="237"/>
      <c r="BQ101" s="237"/>
      <c r="BR101" s="237"/>
      <c r="BS101" s="237"/>
      <c r="BT101" s="237"/>
      <c r="BU101" s="237"/>
      <c r="BV101" s="237"/>
      <c r="BW101" s="237"/>
      <c r="BX101" s="237"/>
      <c r="BY101" s="237"/>
      <c r="BZ101" s="237"/>
      <c r="CA101" s="237"/>
    </row>
    <row r="102" customFormat="false" ht="12.75" hidden="false" customHeight="true" outlineLevel="0" collapsed="false">
      <c r="A102" s="280"/>
      <c r="B102" s="247"/>
      <c r="C102" s="263" t="n">
        <v>35</v>
      </c>
      <c r="D102" s="264"/>
      <c r="E102" s="264"/>
      <c r="F102" s="264"/>
      <c r="G102" s="264"/>
      <c r="H102" s="264"/>
      <c r="I102" s="276"/>
      <c r="J102" s="276"/>
      <c r="K102" s="277"/>
      <c r="L102" s="277"/>
      <c r="M102" s="277"/>
      <c r="N102" s="277"/>
      <c r="O102" s="267"/>
      <c r="P102" s="267"/>
      <c r="Q102" s="267"/>
      <c r="R102" s="267"/>
      <c r="S102" s="267"/>
      <c r="T102" s="267"/>
      <c r="U102" s="267"/>
      <c r="V102" s="267"/>
      <c r="W102" s="319"/>
      <c r="X102" s="319"/>
      <c r="Y102" s="320"/>
      <c r="Z102" s="270"/>
      <c r="AA102" s="270"/>
      <c r="AB102" s="270"/>
      <c r="AC102" s="272"/>
      <c r="AD102" s="272"/>
      <c r="AF102" s="273" t="str">
        <f aca="false">IF(O102="","",IF(W102&lt;&gt;"","",1))</f>
        <v/>
      </c>
      <c r="AG102" s="274" t="str">
        <f aca="false">IF(W102="","",IF(O102&lt;&gt;"","",1))</f>
        <v/>
      </c>
      <c r="AI102" s="273" t="e">
        <f aca="false">VLOOKUP(O102,K$358:AG$386,23,FALSE())</f>
        <v>#N/A</v>
      </c>
      <c r="AJ102" s="275" t="str">
        <f aca="false">CONCATENATE(Y102,Z102)</f>
        <v/>
      </c>
      <c r="AK102" s="274" t="str">
        <f aca="false">+IF(W102="","",IF(OR(AC102="X",AD102="X"),"",1))</f>
        <v/>
      </c>
      <c r="BK102" s="237"/>
      <c r="BL102" s="237"/>
      <c r="BM102" s="237"/>
      <c r="BN102" s="237"/>
      <c r="BO102" s="237"/>
      <c r="BP102" s="237"/>
      <c r="BQ102" s="237"/>
      <c r="BR102" s="237"/>
      <c r="BS102" s="237"/>
      <c r="BT102" s="237"/>
      <c r="BU102" s="237"/>
      <c r="BV102" s="237"/>
      <c r="BW102" s="237"/>
      <c r="BX102" s="237"/>
      <c r="BY102" s="237"/>
      <c r="BZ102" s="237"/>
      <c r="CA102" s="237"/>
    </row>
    <row r="103" customFormat="false" ht="12.75" hidden="false" customHeight="true" outlineLevel="0" collapsed="false">
      <c r="A103" s="280"/>
      <c r="B103" s="247"/>
      <c r="C103" s="263" t="n">
        <v>36</v>
      </c>
      <c r="D103" s="264"/>
      <c r="E103" s="264"/>
      <c r="F103" s="264"/>
      <c r="G103" s="264"/>
      <c r="H103" s="264"/>
      <c r="I103" s="276"/>
      <c r="J103" s="276"/>
      <c r="K103" s="277"/>
      <c r="L103" s="277"/>
      <c r="M103" s="277"/>
      <c r="N103" s="277"/>
      <c r="O103" s="267"/>
      <c r="P103" s="267"/>
      <c r="Q103" s="267"/>
      <c r="R103" s="267"/>
      <c r="S103" s="267"/>
      <c r="T103" s="267"/>
      <c r="U103" s="267"/>
      <c r="V103" s="267"/>
      <c r="W103" s="319"/>
      <c r="X103" s="319"/>
      <c r="Y103" s="320"/>
      <c r="Z103" s="270"/>
      <c r="AA103" s="270"/>
      <c r="AB103" s="270"/>
      <c r="AC103" s="272"/>
      <c r="AD103" s="272"/>
      <c r="AF103" s="273" t="str">
        <f aca="false">IF(O103="","",IF(W103&lt;&gt;"","",1))</f>
        <v/>
      </c>
      <c r="AG103" s="274" t="str">
        <f aca="false">IF(W103="","",IF(O103&lt;&gt;"","",1))</f>
        <v/>
      </c>
      <c r="AI103" s="273" t="e">
        <f aca="false">VLOOKUP(O103,K$358:AG$386,23,FALSE())</f>
        <v>#N/A</v>
      </c>
      <c r="AJ103" s="275" t="str">
        <f aca="false">CONCATENATE(Y103,Z103)</f>
        <v/>
      </c>
      <c r="AK103" s="274" t="str">
        <f aca="false">+IF(W103="","",IF(OR(AC103="X",AD103="X"),"",1))</f>
        <v/>
      </c>
      <c r="BK103" s="237"/>
      <c r="BL103" s="237"/>
      <c r="BM103" s="237"/>
      <c r="BN103" s="237"/>
      <c r="BO103" s="237"/>
      <c r="BP103" s="237"/>
      <c r="BQ103" s="237"/>
      <c r="BR103" s="237"/>
      <c r="BS103" s="237"/>
      <c r="BT103" s="237"/>
      <c r="BU103" s="237"/>
      <c r="BV103" s="237"/>
      <c r="BW103" s="237"/>
      <c r="BX103" s="237"/>
      <c r="BY103" s="237"/>
      <c r="BZ103" s="237"/>
      <c r="CA103" s="237"/>
    </row>
    <row r="104" customFormat="false" ht="12.75" hidden="false" customHeight="true" outlineLevel="0" collapsed="false">
      <c r="A104" s="280"/>
      <c r="B104" s="247"/>
      <c r="C104" s="263" t="n">
        <v>37</v>
      </c>
      <c r="D104" s="264"/>
      <c r="E104" s="264"/>
      <c r="F104" s="264"/>
      <c r="G104" s="264"/>
      <c r="H104" s="264"/>
      <c r="I104" s="276"/>
      <c r="J104" s="276"/>
      <c r="K104" s="277"/>
      <c r="L104" s="277"/>
      <c r="M104" s="277"/>
      <c r="N104" s="277"/>
      <c r="O104" s="267"/>
      <c r="P104" s="267"/>
      <c r="Q104" s="267"/>
      <c r="R104" s="267"/>
      <c r="S104" s="267"/>
      <c r="T104" s="267"/>
      <c r="U104" s="267"/>
      <c r="V104" s="267"/>
      <c r="W104" s="319"/>
      <c r="X104" s="319"/>
      <c r="Y104" s="320"/>
      <c r="Z104" s="270"/>
      <c r="AA104" s="270"/>
      <c r="AB104" s="270"/>
      <c r="AC104" s="272"/>
      <c r="AD104" s="272"/>
      <c r="AF104" s="273" t="str">
        <f aca="false">IF(O104="","",IF(W104&lt;&gt;"","",1))</f>
        <v/>
      </c>
      <c r="AG104" s="274" t="str">
        <f aca="false">IF(W104="","",IF(O104&lt;&gt;"","",1))</f>
        <v/>
      </c>
      <c r="AI104" s="273" t="e">
        <f aca="false">VLOOKUP(O104,K$358:AG$386,23,FALSE())</f>
        <v>#N/A</v>
      </c>
      <c r="AJ104" s="275" t="str">
        <f aca="false">CONCATENATE(Y104,Z104)</f>
        <v/>
      </c>
      <c r="AK104" s="274" t="str">
        <f aca="false">+IF(W104="","",IF(OR(AC104="X",AD104="X"),"",1))</f>
        <v/>
      </c>
      <c r="BK104" s="237"/>
      <c r="BL104" s="237"/>
      <c r="BM104" s="237"/>
      <c r="BN104" s="237"/>
      <c r="BO104" s="237"/>
      <c r="BP104" s="237"/>
      <c r="BQ104" s="237"/>
      <c r="BR104" s="237"/>
      <c r="BS104" s="237"/>
      <c r="BT104" s="237"/>
      <c r="BU104" s="237"/>
      <c r="BV104" s="237"/>
      <c r="BW104" s="237"/>
      <c r="BX104" s="237"/>
      <c r="BY104" s="237"/>
      <c r="BZ104" s="237"/>
      <c r="CA104" s="237"/>
    </row>
    <row r="105" customFormat="false" ht="12.75" hidden="false" customHeight="true" outlineLevel="0" collapsed="false">
      <c r="A105" s="280"/>
      <c r="B105" s="247"/>
      <c r="C105" s="263" t="n">
        <v>38</v>
      </c>
      <c r="D105" s="264"/>
      <c r="E105" s="264"/>
      <c r="F105" s="264"/>
      <c r="G105" s="264"/>
      <c r="H105" s="264"/>
      <c r="I105" s="276"/>
      <c r="J105" s="276"/>
      <c r="K105" s="277"/>
      <c r="L105" s="277"/>
      <c r="M105" s="277"/>
      <c r="N105" s="277"/>
      <c r="O105" s="267"/>
      <c r="P105" s="267"/>
      <c r="Q105" s="267"/>
      <c r="R105" s="267"/>
      <c r="S105" s="267"/>
      <c r="T105" s="267"/>
      <c r="U105" s="267"/>
      <c r="V105" s="267"/>
      <c r="W105" s="319"/>
      <c r="X105" s="319"/>
      <c r="Y105" s="320"/>
      <c r="Z105" s="270"/>
      <c r="AA105" s="270"/>
      <c r="AB105" s="270"/>
      <c r="AC105" s="272"/>
      <c r="AD105" s="272"/>
      <c r="AF105" s="273" t="str">
        <f aca="false">IF(O105="","",IF(W105&lt;&gt;"","",1))</f>
        <v/>
      </c>
      <c r="AG105" s="274" t="str">
        <f aca="false">IF(W105="","",IF(O105&lt;&gt;"","",1))</f>
        <v/>
      </c>
      <c r="AI105" s="273" t="e">
        <f aca="false">VLOOKUP(O105,K$358:AG$386,23,FALSE())</f>
        <v>#N/A</v>
      </c>
      <c r="AJ105" s="275" t="str">
        <f aca="false">CONCATENATE(Y105,Z105)</f>
        <v/>
      </c>
      <c r="AK105" s="274" t="str">
        <f aca="false">+IF(W105="","",IF(OR(AC105="X",AD105="X"),"",1))</f>
        <v/>
      </c>
      <c r="BK105" s="237"/>
      <c r="BL105" s="237"/>
      <c r="BM105" s="237"/>
      <c r="BN105" s="237"/>
      <c r="BO105" s="237"/>
      <c r="BP105" s="237"/>
      <c r="BQ105" s="237"/>
      <c r="BR105" s="237"/>
      <c r="BS105" s="237"/>
      <c r="BT105" s="237"/>
      <c r="BU105" s="237"/>
      <c r="BV105" s="237"/>
      <c r="BW105" s="237"/>
      <c r="BX105" s="237"/>
      <c r="BY105" s="237"/>
      <c r="BZ105" s="237"/>
      <c r="CA105" s="237"/>
    </row>
    <row r="106" customFormat="false" ht="12.75" hidden="false" customHeight="true" outlineLevel="0" collapsed="false">
      <c r="A106" s="280"/>
      <c r="B106" s="247"/>
      <c r="C106" s="263" t="n">
        <v>39</v>
      </c>
      <c r="D106" s="264"/>
      <c r="E106" s="264"/>
      <c r="F106" s="264"/>
      <c r="G106" s="264"/>
      <c r="H106" s="264"/>
      <c r="I106" s="276"/>
      <c r="J106" s="276"/>
      <c r="K106" s="277"/>
      <c r="L106" s="277"/>
      <c r="M106" s="277"/>
      <c r="N106" s="277"/>
      <c r="O106" s="267"/>
      <c r="P106" s="267"/>
      <c r="Q106" s="267"/>
      <c r="R106" s="267"/>
      <c r="S106" s="267"/>
      <c r="T106" s="267"/>
      <c r="U106" s="267"/>
      <c r="V106" s="267"/>
      <c r="W106" s="319"/>
      <c r="X106" s="319"/>
      <c r="Y106" s="320"/>
      <c r="Z106" s="270"/>
      <c r="AA106" s="270"/>
      <c r="AB106" s="270"/>
      <c r="AC106" s="272"/>
      <c r="AD106" s="272"/>
      <c r="AF106" s="273" t="str">
        <f aca="false">IF(O106="","",IF(W106&lt;&gt;"","",1))</f>
        <v/>
      </c>
      <c r="AG106" s="274" t="str">
        <f aca="false">IF(W106="","",IF(O106&lt;&gt;"","",1))</f>
        <v/>
      </c>
      <c r="AI106" s="273" t="e">
        <f aca="false">VLOOKUP(O106,K$358:AG$386,23,FALSE())</f>
        <v>#N/A</v>
      </c>
      <c r="AJ106" s="275" t="str">
        <f aca="false">CONCATENATE(Y106,Z106)</f>
        <v/>
      </c>
      <c r="AK106" s="274" t="str">
        <f aca="false">+IF(W106="","",IF(OR(AC106="X",AD106="X"),"",1))</f>
        <v/>
      </c>
      <c r="BK106" s="237"/>
      <c r="BL106" s="237"/>
      <c r="BM106" s="237"/>
      <c r="BN106" s="237"/>
      <c r="BO106" s="237"/>
      <c r="BP106" s="237"/>
      <c r="BQ106" s="237"/>
      <c r="BR106" s="237"/>
      <c r="BS106" s="237"/>
      <c r="BT106" s="237"/>
      <c r="BU106" s="237"/>
      <c r="BV106" s="237"/>
      <c r="BW106" s="237"/>
      <c r="BX106" s="237"/>
      <c r="BY106" s="237"/>
      <c r="BZ106" s="237"/>
      <c r="CA106" s="237"/>
    </row>
    <row r="107" customFormat="false" ht="12.75" hidden="false" customHeight="true" outlineLevel="0" collapsed="false">
      <c r="A107" s="280"/>
      <c r="B107" s="247"/>
      <c r="C107" s="263" t="n">
        <v>40</v>
      </c>
      <c r="D107" s="264"/>
      <c r="E107" s="264"/>
      <c r="F107" s="264"/>
      <c r="G107" s="264"/>
      <c r="H107" s="264"/>
      <c r="I107" s="276"/>
      <c r="J107" s="276"/>
      <c r="K107" s="277"/>
      <c r="L107" s="277"/>
      <c r="M107" s="277"/>
      <c r="N107" s="277"/>
      <c r="O107" s="267"/>
      <c r="P107" s="267"/>
      <c r="Q107" s="267"/>
      <c r="R107" s="267"/>
      <c r="S107" s="267"/>
      <c r="T107" s="267"/>
      <c r="U107" s="267"/>
      <c r="V107" s="267"/>
      <c r="W107" s="319"/>
      <c r="X107" s="319"/>
      <c r="Y107" s="320"/>
      <c r="Z107" s="270"/>
      <c r="AA107" s="270"/>
      <c r="AB107" s="270"/>
      <c r="AC107" s="272"/>
      <c r="AD107" s="272"/>
      <c r="AF107" s="273" t="str">
        <f aca="false">IF(O107="","",IF(W107&lt;&gt;"","",1))</f>
        <v/>
      </c>
      <c r="AG107" s="274" t="str">
        <f aca="false">IF(W107="","",IF(O107&lt;&gt;"","",1))</f>
        <v/>
      </c>
      <c r="AI107" s="273" t="e">
        <f aca="false">VLOOKUP(O107,K$358:AG$386,23,FALSE())</f>
        <v>#N/A</v>
      </c>
      <c r="AJ107" s="275" t="str">
        <f aca="false">CONCATENATE(Y107,Z107)</f>
        <v/>
      </c>
      <c r="AK107" s="274" t="str">
        <f aca="false">+IF(W107="","",IF(OR(AC107="X",AD107="X"),"",1))</f>
        <v/>
      </c>
      <c r="BK107" s="237"/>
      <c r="BL107" s="237"/>
      <c r="BM107" s="237"/>
      <c r="BN107" s="237"/>
      <c r="BO107" s="237"/>
      <c r="BP107" s="237"/>
      <c r="BQ107" s="237"/>
      <c r="BR107" s="237"/>
      <c r="BS107" s="237"/>
      <c r="BT107" s="237"/>
      <c r="BU107" s="237"/>
      <c r="BV107" s="237"/>
      <c r="BW107" s="237"/>
      <c r="BX107" s="237"/>
      <c r="BY107" s="237"/>
      <c r="BZ107" s="237"/>
      <c r="CA107" s="237"/>
    </row>
    <row r="108" customFormat="false" ht="12.75" hidden="false" customHeight="true" outlineLevel="0" collapsed="false">
      <c r="A108" s="280"/>
      <c r="B108" s="247"/>
      <c r="C108" s="263" t="n">
        <v>41</v>
      </c>
      <c r="D108" s="264"/>
      <c r="E108" s="264"/>
      <c r="F108" s="264"/>
      <c r="G108" s="264"/>
      <c r="H108" s="264"/>
      <c r="I108" s="276"/>
      <c r="J108" s="276"/>
      <c r="K108" s="277"/>
      <c r="L108" s="277"/>
      <c r="M108" s="277"/>
      <c r="N108" s="277"/>
      <c r="O108" s="267"/>
      <c r="P108" s="267"/>
      <c r="Q108" s="267"/>
      <c r="R108" s="267"/>
      <c r="S108" s="267"/>
      <c r="T108" s="267"/>
      <c r="U108" s="267"/>
      <c r="V108" s="267"/>
      <c r="W108" s="319"/>
      <c r="X108" s="319"/>
      <c r="Y108" s="320"/>
      <c r="Z108" s="270"/>
      <c r="AA108" s="270"/>
      <c r="AB108" s="270"/>
      <c r="AC108" s="272"/>
      <c r="AD108" s="272"/>
      <c r="AF108" s="273" t="str">
        <f aca="false">IF(O108="","",IF(W108&lt;&gt;"","",1))</f>
        <v/>
      </c>
      <c r="AG108" s="274" t="str">
        <f aca="false">IF(W108="","",IF(O108&lt;&gt;"","",1))</f>
        <v/>
      </c>
      <c r="AI108" s="273" t="e">
        <f aca="false">VLOOKUP(O108,K$358:AG$386,23,FALSE())</f>
        <v>#N/A</v>
      </c>
      <c r="AJ108" s="275" t="str">
        <f aca="false">CONCATENATE(Y108,Z108)</f>
        <v/>
      </c>
      <c r="AK108" s="274" t="str">
        <f aca="false">+IF(W108="","",IF(OR(AC108="X",AD108="X"),"",1))</f>
        <v/>
      </c>
      <c r="BK108" s="237"/>
      <c r="BL108" s="237"/>
      <c r="BM108" s="237"/>
      <c r="BN108" s="237"/>
      <c r="BO108" s="237"/>
      <c r="BP108" s="237"/>
      <c r="BQ108" s="237"/>
      <c r="BR108" s="237"/>
      <c r="BS108" s="237"/>
      <c r="BT108" s="237"/>
      <c r="BU108" s="237"/>
      <c r="BV108" s="237"/>
      <c r="BW108" s="237"/>
      <c r="BX108" s="237"/>
      <c r="BY108" s="237"/>
      <c r="BZ108" s="237"/>
      <c r="CA108" s="237"/>
    </row>
    <row r="109" customFormat="false" ht="12.75" hidden="false" customHeight="true" outlineLevel="0" collapsed="false">
      <c r="A109" s="280"/>
      <c r="B109" s="247"/>
      <c r="C109" s="263" t="n">
        <v>42</v>
      </c>
      <c r="D109" s="264"/>
      <c r="E109" s="264"/>
      <c r="F109" s="264"/>
      <c r="G109" s="264"/>
      <c r="H109" s="264"/>
      <c r="I109" s="276"/>
      <c r="J109" s="276"/>
      <c r="K109" s="277"/>
      <c r="L109" s="277"/>
      <c r="M109" s="277"/>
      <c r="N109" s="277"/>
      <c r="O109" s="267"/>
      <c r="P109" s="267"/>
      <c r="Q109" s="267"/>
      <c r="R109" s="267"/>
      <c r="S109" s="267"/>
      <c r="T109" s="267"/>
      <c r="U109" s="267"/>
      <c r="V109" s="267"/>
      <c r="W109" s="319"/>
      <c r="X109" s="319"/>
      <c r="Y109" s="320"/>
      <c r="Z109" s="270"/>
      <c r="AA109" s="270"/>
      <c r="AB109" s="270"/>
      <c r="AC109" s="272"/>
      <c r="AD109" s="272"/>
      <c r="AF109" s="273" t="str">
        <f aca="false">IF(O109="","",IF(W109&lt;&gt;"","",1))</f>
        <v/>
      </c>
      <c r="AG109" s="274" t="str">
        <f aca="false">IF(W109="","",IF(O109&lt;&gt;"","",1))</f>
        <v/>
      </c>
      <c r="AI109" s="273" t="e">
        <f aca="false">VLOOKUP(O109,K$358:AG$386,23,FALSE())</f>
        <v>#N/A</v>
      </c>
      <c r="AJ109" s="275" t="str">
        <f aca="false">CONCATENATE(Y109,Z109)</f>
        <v/>
      </c>
      <c r="AK109" s="274" t="str">
        <f aca="false">+IF(W109="","",IF(OR(AC109="X",AD109="X"),"",1))</f>
        <v/>
      </c>
      <c r="BK109" s="237"/>
      <c r="BL109" s="237"/>
      <c r="BM109" s="237"/>
      <c r="BN109" s="237"/>
      <c r="BO109" s="237"/>
      <c r="BP109" s="237"/>
      <c r="BQ109" s="237"/>
      <c r="BR109" s="237"/>
      <c r="BS109" s="237"/>
      <c r="BT109" s="237"/>
      <c r="BU109" s="237"/>
      <c r="BV109" s="237"/>
      <c r="BW109" s="237"/>
      <c r="BX109" s="237"/>
      <c r="BY109" s="237"/>
      <c r="BZ109" s="237"/>
      <c r="CA109" s="237"/>
    </row>
    <row r="110" customFormat="false" ht="12.75" hidden="false" customHeight="true" outlineLevel="0" collapsed="false">
      <c r="A110" s="280"/>
      <c r="B110" s="247"/>
      <c r="C110" s="263" t="n">
        <v>43</v>
      </c>
      <c r="D110" s="264"/>
      <c r="E110" s="264"/>
      <c r="F110" s="264"/>
      <c r="G110" s="264"/>
      <c r="H110" s="264"/>
      <c r="I110" s="276"/>
      <c r="J110" s="276"/>
      <c r="K110" s="277"/>
      <c r="L110" s="277"/>
      <c r="M110" s="277"/>
      <c r="N110" s="277"/>
      <c r="O110" s="267"/>
      <c r="P110" s="267"/>
      <c r="Q110" s="267"/>
      <c r="R110" s="267"/>
      <c r="S110" s="267"/>
      <c r="T110" s="267"/>
      <c r="U110" s="267"/>
      <c r="V110" s="267"/>
      <c r="W110" s="319"/>
      <c r="X110" s="319"/>
      <c r="Y110" s="320"/>
      <c r="Z110" s="270"/>
      <c r="AA110" s="270"/>
      <c r="AB110" s="270"/>
      <c r="AC110" s="272"/>
      <c r="AD110" s="272"/>
      <c r="AF110" s="273" t="str">
        <f aca="false">IF(O110="","",IF(W110&lt;&gt;"","",1))</f>
        <v/>
      </c>
      <c r="AG110" s="274" t="str">
        <f aca="false">IF(W110="","",IF(O110&lt;&gt;"","",1))</f>
        <v/>
      </c>
      <c r="AI110" s="273" t="e">
        <f aca="false">VLOOKUP(O110,K$358:AG$386,23,FALSE())</f>
        <v>#N/A</v>
      </c>
      <c r="AJ110" s="275" t="str">
        <f aca="false">CONCATENATE(Y110,Z110)</f>
        <v/>
      </c>
      <c r="AK110" s="274" t="str">
        <f aca="false">+IF(W110="","",IF(OR(AC110="X",AD110="X"),"",1))</f>
        <v/>
      </c>
      <c r="BK110" s="237"/>
      <c r="BL110" s="237"/>
      <c r="BM110" s="237"/>
      <c r="BN110" s="237"/>
      <c r="BO110" s="237"/>
      <c r="BP110" s="237"/>
      <c r="BQ110" s="237"/>
      <c r="BR110" s="237"/>
      <c r="BS110" s="237"/>
      <c r="BT110" s="237"/>
      <c r="BU110" s="237"/>
      <c r="BV110" s="237"/>
      <c r="BW110" s="237"/>
      <c r="BX110" s="237"/>
      <c r="BY110" s="237"/>
      <c r="BZ110" s="237"/>
      <c r="CA110" s="237"/>
    </row>
    <row r="111" customFormat="false" ht="12.75" hidden="false" customHeight="true" outlineLevel="0" collapsed="false">
      <c r="A111" s="280"/>
      <c r="B111" s="247"/>
      <c r="C111" s="263" t="n">
        <v>44</v>
      </c>
      <c r="D111" s="264"/>
      <c r="E111" s="264"/>
      <c r="F111" s="264"/>
      <c r="G111" s="264"/>
      <c r="H111" s="264"/>
      <c r="I111" s="276"/>
      <c r="J111" s="276"/>
      <c r="K111" s="277"/>
      <c r="L111" s="277"/>
      <c r="M111" s="277"/>
      <c r="N111" s="277"/>
      <c r="O111" s="267"/>
      <c r="P111" s="267"/>
      <c r="Q111" s="267"/>
      <c r="R111" s="267"/>
      <c r="S111" s="267"/>
      <c r="T111" s="267"/>
      <c r="U111" s="267"/>
      <c r="V111" s="267"/>
      <c r="W111" s="319"/>
      <c r="X111" s="319"/>
      <c r="Y111" s="320"/>
      <c r="Z111" s="270"/>
      <c r="AA111" s="270"/>
      <c r="AB111" s="270"/>
      <c r="AC111" s="272"/>
      <c r="AD111" s="272"/>
      <c r="AF111" s="273" t="str">
        <f aca="false">IF(O111="","",IF(W111&lt;&gt;"","",1))</f>
        <v/>
      </c>
      <c r="AG111" s="274" t="str">
        <f aca="false">IF(W111="","",IF(O111&lt;&gt;"","",1))</f>
        <v/>
      </c>
      <c r="AI111" s="273" t="e">
        <f aca="false">VLOOKUP(O111,K$358:AG$386,23,FALSE())</f>
        <v>#N/A</v>
      </c>
      <c r="AJ111" s="275" t="str">
        <f aca="false">CONCATENATE(Y111,Z111)</f>
        <v/>
      </c>
      <c r="AK111" s="274" t="str">
        <f aca="false">+IF(W111="","",IF(OR(AC111="X",AD111="X"),"",1))</f>
        <v/>
      </c>
      <c r="BK111" s="237"/>
      <c r="BL111" s="237"/>
      <c r="BM111" s="237"/>
      <c r="BN111" s="237"/>
      <c r="BO111" s="237"/>
      <c r="BP111" s="237"/>
      <c r="BQ111" s="237"/>
      <c r="BR111" s="237"/>
      <c r="BS111" s="237"/>
      <c r="BT111" s="237"/>
      <c r="BU111" s="237"/>
      <c r="BV111" s="237"/>
      <c r="BW111" s="237"/>
      <c r="BX111" s="237"/>
      <c r="BY111" s="237"/>
      <c r="BZ111" s="237"/>
      <c r="CA111" s="237"/>
    </row>
    <row r="112" customFormat="false" ht="12.75" hidden="false" customHeight="true" outlineLevel="0" collapsed="false">
      <c r="A112" s="280"/>
      <c r="B112" s="247"/>
      <c r="C112" s="263" t="n">
        <v>45</v>
      </c>
      <c r="D112" s="264"/>
      <c r="E112" s="264"/>
      <c r="F112" s="264"/>
      <c r="G112" s="264"/>
      <c r="H112" s="264"/>
      <c r="I112" s="276"/>
      <c r="J112" s="276"/>
      <c r="K112" s="277"/>
      <c r="L112" s="277"/>
      <c r="M112" s="277"/>
      <c r="N112" s="277"/>
      <c r="O112" s="267"/>
      <c r="P112" s="267"/>
      <c r="Q112" s="267"/>
      <c r="R112" s="267"/>
      <c r="S112" s="267"/>
      <c r="T112" s="267"/>
      <c r="U112" s="267"/>
      <c r="V112" s="267"/>
      <c r="W112" s="319"/>
      <c r="X112" s="319"/>
      <c r="Y112" s="320"/>
      <c r="Z112" s="270"/>
      <c r="AA112" s="270"/>
      <c r="AB112" s="270"/>
      <c r="AC112" s="272"/>
      <c r="AD112" s="272"/>
      <c r="AF112" s="273" t="str">
        <f aca="false">IF(O112="","",IF(W112&lt;&gt;"","",1))</f>
        <v/>
      </c>
      <c r="AG112" s="274" t="str">
        <f aca="false">IF(W112="","",IF(O112&lt;&gt;"","",1))</f>
        <v/>
      </c>
      <c r="AI112" s="273" t="e">
        <f aca="false">VLOOKUP(O112,K$358:AG$386,23,FALSE())</f>
        <v>#N/A</v>
      </c>
      <c r="AJ112" s="275" t="str">
        <f aca="false">CONCATENATE(Y112,Z112)</f>
        <v/>
      </c>
      <c r="AK112" s="274" t="str">
        <f aca="false">+IF(W112="","",IF(OR(AC112="X",AD112="X"),"",1))</f>
        <v/>
      </c>
      <c r="BK112" s="237"/>
      <c r="BL112" s="237"/>
      <c r="BM112" s="237"/>
      <c r="BN112" s="237"/>
      <c r="BO112" s="237"/>
      <c r="BP112" s="237"/>
      <c r="BQ112" s="237"/>
      <c r="BR112" s="237"/>
      <c r="BS112" s="237"/>
      <c r="BT112" s="237"/>
      <c r="BU112" s="237"/>
      <c r="BV112" s="237"/>
      <c r="BW112" s="237"/>
      <c r="BX112" s="237"/>
      <c r="BY112" s="237"/>
      <c r="BZ112" s="237"/>
      <c r="CA112" s="237"/>
    </row>
    <row r="113" customFormat="false" ht="12.75" hidden="false" customHeight="true" outlineLevel="0" collapsed="false">
      <c r="A113" s="280"/>
      <c r="B113" s="247"/>
      <c r="C113" s="263" t="n">
        <v>46</v>
      </c>
      <c r="D113" s="264"/>
      <c r="E113" s="264"/>
      <c r="F113" s="264"/>
      <c r="G113" s="264"/>
      <c r="H113" s="264"/>
      <c r="I113" s="276"/>
      <c r="J113" s="276"/>
      <c r="K113" s="277"/>
      <c r="L113" s="277"/>
      <c r="M113" s="277"/>
      <c r="N113" s="277"/>
      <c r="O113" s="267"/>
      <c r="P113" s="267"/>
      <c r="Q113" s="267"/>
      <c r="R113" s="267"/>
      <c r="S113" s="267"/>
      <c r="T113" s="267"/>
      <c r="U113" s="267"/>
      <c r="V113" s="267"/>
      <c r="W113" s="319"/>
      <c r="X113" s="319"/>
      <c r="Y113" s="320"/>
      <c r="Z113" s="270"/>
      <c r="AA113" s="270"/>
      <c r="AB113" s="270"/>
      <c r="AC113" s="272"/>
      <c r="AD113" s="272"/>
      <c r="AF113" s="273" t="str">
        <f aca="false">IF(O113="","",IF(W113&lt;&gt;"","",1))</f>
        <v/>
      </c>
      <c r="AG113" s="274" t="str">
        <f aca="false">IF(W113="","",IF(O113&lt;&gt;"","",1))</f>
        <v/>
      </c>
      <c r="AI113" s="273" t="e">
        <f aca="false">VLOOKUP(O113,K$358:AG$386,23,FALSE())</f>
        <v>#N/A</v>
      </c>
      <c r="AJ113" s="275" t="str">
        <f aca="false">CONCATENATE(Y113,Z113)</f>
        <v/>
      </c>
      <c r="AK113" s="274" t="str">
        <f aca="false">+IF(W113="","",IF(OR(AC113="X",AD113="X"),"",1))</f>
        <v/>
      </c>
      <c r="BK113" s="237"/>
      <c r="BL113" s="237"/>
      <c r="BM113" s="237"/>
      <c r="BN113" s="237"/>
      <c r="BO113" s="237"/>
      <c r="BP113" s="237"/>
      <c r="BQ113" s="237"/>
      <c r="BR113" s="237"/>
      <c r="BS113" s="237"/>
      <c r="BT113" s="237"/>
      <c r="BU113" s="237"/>
      <c r="BV113" s="237"/>
      <c r="BW113" s="237"/>
      <c r="BX113" s="237"/>
      <c r="BY113" s="237"/>
      <c r="BZ113" s="237"/>
      <c r="CA113" s="237"/>
    </row>
    <row r="114" customFormat="false" ht="12.75" hidden="false" customHeight="true" outlineLevel="0" collapsed="false">
      <c r="A114" s="280"/>
      <c r="B114" s="247"/>
      <c r="C114" s="263" t="n">
        <v>47</v>
      </c>
      <c r="D114" s="264"/>
      <c r="E114" s="264"/>
      <c r="F114" s="264"/>
      <c r="G114" s="264"/>
      <c r="H114" s="264"/>
      <c r="I114" s="276"/>
      <c r="J114" s="276"/>
      <c r="K114" s="277"/>
      <c r="L114" s="277"/>
      <c r="M114" s="277"/>
      <c r="N114" s="277"/>
      <c r="O114" s="267"/>
      <c r="P114" s="267"/>
      <c r="Q114" s="267"/>
      <c r="R114" s="267"/>
      <c r="S114" s="267"/>
      <c r="T114" s="267"/>
      <c r="U114" s="267"/>
      <c r="V114" s="267"/>
      <c r="W114" s="319"/>
      <c r="X114" s="319"/>
      <c r="Y114" s="320"/>
      <c r="Z114" s="270"/>
      <c r="AA114" s="270"/>
      <c r="AB114" s="270"/>
      <c r="AC114" s="272"/>
      <c r="AD114" s="272"/>
      <c r="AF114" s="273" t="str">
        <f aca="false">IF(O114="","",IF(W114&lt;&gt;"","",1))</f>
        <v/>
      </c>
      <c r="AG114" s="274" t="str">
        <f aca="false">IF(W114="","",IF(O114&lt;&gt;"","",1))</f>
        <v/>
      </c>
      <c r="AI114" s="273" t="e">
        <f aca="false">VLOOKUP(O114,K$358:AG$386,23,FALSE())</f>
        <v>#N/A</v>
      </c>
      <c r="AJ114" s="275" t="str">
        <f aca="false">CONCATENATE(Y114,Z114)</f>
        <v/>
      </c>
      <c r="AK114" s="274" t="str">
        <f aca="false">+IF(W114="","",IF(OR(AC114="X",AD114="X"),"",1))</f>
        <v/>
      </c>
      <c r="BK114" s="237"/>
      <c r="BL114" s="237"/>
      <c r="BM114" s="237"/>
      <c r="BN114" s="237"/>
      <c r="BO114" s="237"/>
      <c r="BP114" s="237"/>
      <c r="BQ114" s="237"/>
      <c r="BR114" s="237"/>
      <c r="BS114" s="237"/>
      <c r="BT114" s="237"/>
      <c r="BU114" s="237"/>
      <c r="BV114" s="237"/>
      <c r="BW114" s="237"/>
      <c r="BX114" s="237"/>
      <c r="BY114" s="237"/>
      <c r="BZ114" s="237"/>
      <c r="CA114" s="237"/>
    </row>
    <row r="115" customFormat="false" ht="12.75" hidden="false" customHeight="true" outlineLevel="0" collapsed="false">
      <c r="A115" s="280"/>
      <c r="B115" s="247"/>
      <c r="C115" s="263" t="n">
        <v>48</v>
      </c>
      <c r="D115" s="264"/>
      <c r="E115" s="264"/>
      <c r="F115" s="264"/>
      <c r="G115" s="264"/>
      <c r="H115" s="264"/>
      <c r="I115" s="276"/>
      <c r="J115" s="276"/>
      <c r="K115" s="277"/>
      <c r="L115" s="277"/>
      <c r="M115" s="277"/>
      <c r="N115" s="277"/>
      <c r="O115" s="267"/>
      <c r="P115" s="267"/>
      <c r="Q115" s="267"/>
      <c r="R115" s="267"/>
      <c r="S115" s="267"/>
      <c r="T115" s="267"/>
      <c r="U115" s="267"/>
      <c r="V115" s="267"/>
      <c r="W115" s="319"/>
      <c r="X115" s="319"/>
      <c r="Y115" s="320"/>
      <c r="Z115" s="270"/>
      <c r="AA115" s="270"/>
      <c r="AB115" s="270"/>
      <c r="AC115" s="272"/>
      <c r="AD115" s="272"/>
      <c r="AF115" s="273" t="str">
        <f aca="false">IF(O115="","",IF(W115&lt;&gt;"","",1))</f>
        <v/>
      </c>
      <c r="AG115" s="274" t="str">
        <f aca="false">IF(W115="","",IF(O115&lt;&gt;"","",1))</f>
        <v/>
      </c>
      <c r="AI115" s="273" t="e">
        <f aca="false">VLOOKUP(O115,K$358:AG$386,23,FALSE())</f>
        <v>#N/A</v>
      </c>
      <c r="AJ115" s="275" t="str">
        <f aca="false">CONCATENATE(Y115,Z115)</f>
        <v/>
      </c>
      <c r="AK115" s="274" t="str">
        <f aca="false">+IF(W115="","",IF(OR(AC115="X",AD115="X"),"",1))</f>
        <v/>
      </c>
      <c r="BK115" s="237"/>
      <c r="BL115" s="237"/>
      <c r="BM115" s="237"/>
      <c r="BN115" s="237"/>
      <c r="BO115" s="237"/>
      <c r="BP115" s="237"/>
      <c r="BQ115" s="237"/>
      <c r="BR115" s="237"/>
      <c r="BS115" s="237"/>
      <c r="BT115" s="237"/>
      <c r="BU115" s="237"/>
      <c r="BV115" s="237"/>
      <c r="BW115" s="237"/>
      <c r="BX115" s="237"/>
      <c r="BY115" s="237"/>
      <c r="BZ115" s="237"/>
      <c r="CA115" s="237"/>
    </row>
    <row r="116" customFormat="false" ht="12.75" hidden="false" customHeight="true" outlineLevel="0" collapsed="false">
      <c r="A116" s="280"/>
      <c r="B116" s="247"/>
      <c r="C116" s="263" t="n">
        <v>49</v>
      </c>
      <c r="D116" s="264"/>
      <c r="E116" s="264"/>
      <c r="F116" s="264"/>
      <c r="G116" s="264"/>
      <c r="H116" s="264"/>
      <c r="I116" s="276"/>
      <c r="J116" s="276"/>
      <c r="K116" s="277"/>
      <c r="L116" s="277"/>
      <c r="M116" s="277"/>
      <c r="N116" s="277"/>
      <c r="O116" s="267"/>
      <c r="P116" s="267"/>
      <c r="Q116" s="267"/>
      <c r="R116" s="267"/>
      <c r="S116" s="267"/>
      <c r="T116" s="267"/>
      <c r="U116" s="267"/>
      <c r="V116" s="267"/>
      <c r="W116" s="319"/>
      <c r="X116" s="319"/>
      <c r="Y116" s="320"/>
      <c r="Z116" s="270"/>
      <c r="AA116" s="270"/>
      <c r="AB116" s="270"/>
      <c r="AC116" s="272"/>
      <c r="AD116" s="272"/>
      <c r="AF116" s="273" t="str">
        <f aca="false">IF(O116="","",IF(W116&lt;&gt;"","",1))</f>
        <v/>
      </c>
      <c r="AG116" s="274" t="str">
        <f aca="false">IF(W116="","",IF(O116&lt;&gt;"","",1))</f>
        <v/>
      </c>
      <c r="AI116" s="273" t="e">
        <f aca="false">VLOOKUP(O116,K$358:AG$386,23,FALSE())</f>
        <v>#N/A</v>
      </c>
      <c r="AJ116" s="275" t="str">
        <f aca="false">CONCATENATE(Y116,Z116)</f>
        <v/>
      </c>
      <c r="AK116" s="274" t="str">
        <f aca="false">+IF(W116="","",IF(OR(AC116="X",AD116="X"),"",1))</f>
        <v/>
      </c>
      <c r="BK116" s="237"/>
      <c r="BL116" s="237"/>
      <c r="BM116" s="237"/>
      <c r="BN116" s="237"/>
      <c r="BO116" s="237"/>
      <c r="BP116" s="237"/>
      <c r="BQ116" s="237"/>
      <c r="BR116" s="237"/>
      <c r="BS116" s="237"/>
      <c r="BT116" s="237"/>
      <c r="BU116" s="237"/>
      <c r="BV116" s="237"/>
      <c r="BW116" s="237"/>
      <c r="BX116" s="237"/>
      <c r="BY116" s="237"/>
      <c r="BZ116" s="237"/>
      <c r="CA116" s="237"/>
    </row>
    <row r="117" customFormat="false" ht="12.75" hidden="false" customHeight="true" outlineLevel="0" collapsed="false">
      <c r="A117" s="280"/>
      <c r="B117" s="247"/>
      <c r="C117" s="263" t="n">
        <v>50</v>
      </c>
      <c r="D117" s="264"/>
      <c r="E117" s="264"/>
      <c r="F117" s="264"/>
      <c r="G117" s="264"/>
      <c r="H117" s="264"/>
      <c r="I117" s="276"/>
      <c r="J117" s="276"/>
      <c r="K117" s="277"/>
      <c r="L117" s="277"/>
      <c r="M117" s="277"/>
      <c r="N117" s="277"/>
      <c r="O117" s="267"/>
      <c r="P117" s="267"/>
      <c r="Q117" s="267"/>
      <c r="R117" s="267"/>
      <c r="S117" s="267"/>
      <c r="T117" s="267"/>
      <c r="U117" s="267"/>
      <c r="V117" s="267"/>
      <c r="W117" s="319"/>
      <c r="X117" s="319"/>
      <c r="Y117" s="320"/>
      <c r="Z117" s="270"/>
      <c r="AA117" s="270"/>
      <c r="AB117" s="270"/>
      <c r="AC117" s="272"/>
      <c r="AD117" s="272"/>
      <c r="AF117" s="273" t="str">
        <f aca="false">IF(O117="","",IF(W117&lt;&gt;"","",1))</f>
        <v/>
      </c>
      <c r="AG117" s="274" t="str">
        <f aca="false">IF(W117="","",IF(O117&lt;&gt;"","",1))</f>
        <v/>
      </c>
      <c r="AI117" s="273" t="e">
        <f aca="false">VLOOKUP(O117,K$358:AG$386,23,FALSE())</f>
        <v>#N/A</v>
      </c>
      <c r="AJ117" s="275" t="str">
        <f aca="false">CONCATENATE(Y117,Z117)</f>
        <v/>
      </c>
      <c r="AK117" s="274" t="str">
        <f aca="false">+IF(W117="","",IF(OR(AC117="X",AD117="X"),"",1))</f>
        <v/>
      </c>
      <c r="BK117" s="237"/>
      <c r="BL117" s="237"/>
      <c r="BM117" s="237"/>
      <c r="BN117" s="237"/>
      <c r="BO117" s="237"/>
      <c r="BP117" s="237"/>
      <c r="BQ117" s="237"/>
      <c r="BR117" s="237"/>
      <c r="BS117" s="237"/>
      <c r="BT117" s="237"/>
      <c r="BU117" s="237"/>
      <c r="BV117" s="237"/>
      <c r="BW117" s="237"/>
      <c r="BX117" s="237"/>
      <c r="BY117" s="237"/>
      <c r="BZ117" s="237"/>
      <c r="CA117" s="237"/>
    </row>
    <row r="118" customFormat="false" ht="12.75" hidden="false" customHeight="true" outlineLevel="0" collapsed="false">
      <c r="A118" s="280"/>
      <c r="B118" s="247"/>
      <c r="C118" s="263" t="n">
        <v>51</v>
      </c>
      <c r="D118" s="264"/>
      <c r="E118" s="264"/>
      <c r="F118" s="264"/>
      <c r="G118" s="264"/>
      <c r="H118" s="264"/>
      <c r="I118" s="276"/>
      <c r="J118" s="276"/>
      <c r="K118" s="277"/>
      <c r="L118" s="277"/>
      <c r="M118" s="277"/>
      <c r="N118" s="277"/>
      <c r="O118" s="267"/>
      <c r="P118" s="267"/>
      <c r="Q118" s="267"/>
      <c r="R118" s="267"/>
      <c r="S118" s="267"/>
      <c r="T118" s="267"/>
      <c r="U118" s="267"/>
      <c r="V118" s="267"/>
      <c r="W118" s="319"/>
      <c r="X118" s="319"/>
      <c r="Y118" s="320"/>
      <c r="Z118" s="270"/>
      <c r="AA118" s="270"/>
      <c r="AB118" s="270"/>
      <c r="AC118" s="272"/>
      <c r="AD118" s="272"/>
      <c r="AF118" s="273" t="str">
        <f aca="false">IF(O118="","",IF(W118&lt;&gt;"","",1))</f>
        <v/>
      </c>
      <c r="AG118" s="274" t="str">
        <f aca="false">IF(W118="","",IF(O118&lt;&gt;"","",1))</f>
        <v/>
      </c>
      <c r="AI118" s="273" t="e">
        <f aca="false">VLOOKUP(O118,K$358:AG$386,23,FALSE())</f>
        <v>#N/A</v>
      </c>
      <c r="AJ118" s="275" t="str">
        <f aca="false">CONCATENATE(Y118,Z118)</f>
        <v/>
      </c>
      <c r="AK118" s="274" t="str">
        <f aca="false">+IF(W118="","",IF(OR(AC118="X",AD118="X"),"",1))</f>
        <v/>
      </c>
      <c r="BK118" s="237"/>
      <c r="BL118" s="237"/>
      <c r="BM118" s="237"/>
      <c r="BN118" s="237"/>
      <c r="BO118" s="237"/>
      <c r="BP118" s="237"/>
      <c r="BQ118" s="237"/>
      <c r="BR118" s="237"/>
      <c r="BS118" s="237"/>
      <c r="BT118" s="237"/>
      <c r="BU118" s="237"/>
      <c r="BV118" s="237"/>
      <c r="BW118" s="237"/>
      <c r="BX118" s="237"/>
      <c r="BY118" s="237"/>
      <c r="BZ118" s="237"/>
      <c r="CA118" s="237"/>
    </row>
    <row r="119" customFormat="false" ht="12.75" hidden="false" customHeight="true" outlineLevel="0" collapsed="false">
      <c r="A119" s="280"/>
      <c r="B119" s="247"/>
      <c r="C119" s="263" t="n">
        <v>52</v>
      </c>
      <c r="D119" s="264"/>
      <c r="E119" s="264"/>
      <c r="F119" s="264"/>
      <c r="G119" s="264"/>
      <c r="H119" s="264"/>
      <c r="I119" s="276"/>
      <c r="J119" s="276"/>
      <c r="K119" s="277"/>
      <c r="L119" s="277"/>
      <c r="M119" s="277"/>
      <c r="N119" s="277"/>
      <c r="O119" s="267"/>
      <c r="P119" s="267"/>
      <c r="Q119" s="267"/>
      <c r="R119" s="267"/>
      <c r="S119" s="267"/>
      <c r="T119" s="267"/>
      <c r="U119" s="267"/>
      <c r="V119" s="267"/>
      <c r="W119" s="319"/>
      <c r="X119" s="319"/>
      <c r="Y119" s="320"/>
      <c r="Z119" s="270"/>
      <c r="AA119" s="270"/>
      <c r="AB119" s="270"/>
      <c r="AC119" s="272"/>
      <c r="AD119" s="272"/>
      <c r="AF119" s="273" t="str">
        <f aca="false">IF(O119="","",IF(W119&lt;&gt;"","",1))</f>
        <v/>
      </c>
      <c r="AG119" s="274" t="str">
        <f aca="false">IF(W119="","",IF(O119&lt;&gt;"","",1))</f>
        <v/>
      </c>
      <c r="AI119" s="273" t="e">
        <f aca="false">VLOOKUP(O119,K$358:AG$386,23,FALSE())</f>
        <v>#N/A</v>
      </c>
      <c r="AJ119" s="275" t="str">
        <f aca="false">CONCATENATE(Y119,Z119)</f>
        <v/>
      </c>
      <c r="AK119" s="274" t="str">
        <f aca="false">+IF(W119="","",IF(OR(AC119="X",AD119="X"),"",1))</f>
        <v/>
      </c>
      <c r="BK119" s="237"/>
      <c r="BL119" s="237"/>
      <c r="BM119" s="237"/>
      <c r="BN119" s="237"/>
      <c r="BO119" s="237"/>
      <c r="BP119" s="237"/>
      <c r="BQ119" s="237"/>
      <c r="BR119" s="237"/>
      <c r="BS119" s="237"/>
      <c r="BT119" s="237"/>
      <c r="BU119" s="237"/>
      <c r="BV119" s="237"/>
      <c r="BW119" s="237"/>
      <c r="BX119" s="237"/>
      <c r="BY119" s="237"/>
      <c r="BZ119" s="237"/>
      <c r="CA119" s="237"/>
    </row>
    <row r="120" customFormat="false" ht="12.75" hidden="false" customHeight="true" outlineLevel="0" collapsed="false">
      <c r="A120" s="280"/>
      <c r="B120" s="247"/>
      <c r="C120" s="263" t="n">
        <v>53</v>
      </c>
      <c r="D120" s="264"/>
      <c r="E120" s="264"/>
      <c r="F120" s="264"/>
      <c r="G120" s="264"/>
      <c r="H120" s="264"/>
      <c r="I120" s="276"/>
      <c r="J120" s="276"/>
      <c r="K120" s="277"/>
      <c r="L120" s="277"/>
      <c r="M120" s="277"/>
      <c r="N120" s="277"/>
      <c r="O120" s="267"/>
      <c r="P120" s="267"/>
      <c r="Q120" s="267"/>
      <c r="R120" s="267"/>
      <c r="S120" s="267"/>
      <c r="T120" s="267"/>
      <c r="U120" s="267"/>
      <c r="V120" s="267"/>
      <c r="W120" s="319"/>
      <c r="X120" s="319"/>
      <c r="Y120" s="320"/>
      <c r="Z120" s="270"/>
      <c r="AA120" s="270"/>
      <c r="AB120" s="270"/>
      <c r="AC120" s="272"/>
      <c r="AD120" s="272"/>
      <c r="AF120" s="273" t="str">
        <f aca="false">IF(O120="","",IF(W120&lt;&gt;"","",1))</f>
        <v/>
      </c>
      <c r="AG120" s="274" t="str">
        <f aca="false">IF(W120="","",IF(O120&lt;&gt;"","",1))</f>
        <v/>
      </c>
      <c r="AI120" s="273" t="e">
        <f aca="false">VLOOKUP(O120,K$358:AG$386,23,FALSE())</f>
        <v>#N/A</v>
      </c>
      <c r="AJ120" s="275" t="str">
        <f aca="false">CONCATENATE(Y120,Z120)</f>
        <v/>
      </c>
      <c r="AK120" s="274" t="str">
        <f aca="false">+IF(W120="","",IF(OR(AC120="X",AD120="X"),"",1))</f>
        <v/>
      </c>
      <c r="BK120" s="237"/>
      <c r="BL120" s="237"/>
      <c r="BM120" s="237"/>
      <c r="BN120" s="237"/>
      <c r="BO120" s="237"/>
      <c r="BP120" s="237"/>
      <c r="BQ120" s="237"/>
      <c r="BR120" s="237"/>
      <c r="BS120" s="237"/>
      <c r="BT120" s="237"/>
      <c r="BU120" s="237"/>
      <c r="BV120" s="237"/>
      <c r="BW120" s="237"/>
      <c r="BX120" s="237"/>
      <c r="BY120" s="237"/>
      <c r="BZ120" s="237"/>
      <c r="CA120" s="237"/>
    </row>
    <row r="121" customFormat="false" ht="12.75" hidden="false" customHeight="true" outlineLevel="0" collapsed="false">
      <c r="A121" s="280"/>
      <c r="B121" s="247"/>
      <c r="C121" s="263" t="n">
        <v>54</v>
      </c>
      <c r="D121" s="264"/>
      <c r="E121" s="264"/>
      <c r="F121" s="264"/>
      <c r="G121" s="264"/>
      <c r="H121" s="264"/>
      <c r="I121" s="276"/>
      <c r="J121" s="276"/>
      <c r="K121" s="277"/>
      <c r="L121" s="277"/>
      <c r="M121" s="277"/>
      <c r="N121" s="277"/>
      <c r="O121" s="267"/>
      <c r="P121" s="267"/>
      <c r="Q121" s="267"/>
      <c r="R121" s="267"/>
      <c r="S121" s="267"/>
      <c r="T121" s="267"/>
      <c r="U121" s="267"/>
      <c r="V121" s="267"/>
      <c r="W121" s="319"/>
      <c r="X121" s="319"/>
      <c r="Y121" s="320"/>
      <c r="Z121" s="270"/>
      <c r="AA121" s="270"/>
      <c r="AB121" s="270"/>
      <c r="AC121" s="272"/>
      <c r="AD121" s="272"/>
      <c r="AF121" s="273" t="str">
        <f aca="false">IF(O121="","",IF(W121&lt;&gt;"","",1))</f>
        <v/>
      </c>
      <c r="AG121" s="274" t="str">
        <f aca="false">IF(W121="","",IF(O121&lt;&gt;"","",1))</f>
        <v/>
      </c>
      <c r="AI121" s="273" t="e">
        <f aca="false">VLOOKUP(O121,K$358:AG$386,23,FALSE())</f>
        <v>#N/A</v>
      </c>
      <c r="AJ121" s="275" t="str">
        <f aca="false">CONCATENATE(Y121,Z121)</f>
        <v/>
      </c>
      <c r="AK121" s="274" t="str">
        <f aca="false">+IF(W121="","",IF(OR(AC121="X",AD121="X"),"",1))</f>
        <v/>
      </c>
      <c r="BK121" s="237"/>
      <c r="BL121" s="237"/>
      <c r="BM121" s="237"/>
      <c r="BN121" s="237"/>
      <c r="BO121" s="237"/>
      <c r="BP121" s="237"/>
      <c r="BQ121" s="237"/>
      <c r="BR121" s="237"/>
      <c r="BS121" s="237"/>
      <c r="BT121" s="237"/>
      <c r="BU121" s="237"/>
      <c r="BV121" s="237"/>
      <c r="BW121" s="237"/>
      <c r="BX121" s="237"/>
      <c r="BY121" s="237"/>
      <c r="BZ121" s="237"/>
      <c r="CA121" s="237"/>
    </row>
    <row r="122" customFormat="false" ht="12.75" hidden="false" customHeight="true" outlineLevel="0" collapsed="false">
      <c r="A122" s="280"/>
      <c r="B122" s="247"/>
      <c r="C122" s="263" t="n">
        <v>55</v>
      </c>
      <c r="D122" s="264"/>
      <c r="E122" s="264"/>
      <c r="F122" s="264"/>
      <c r="G122" s="264"/>
      <c r="H122" s="264"/>
      <c r="I122" s="276"/>
      <c r="J122" s="276"/>
      <c r="K122" s="277"/>
      <c r="L122" s="277"/>
      <c r="M122" s="277"/>
      <c r="N122" s="277"/>
      <c r="O122" s="267"/>
      <c r="P122" s="267"/>
      <c r="Q122" s="267"/>
      <c r="R122" s="267"/>
      <c r="S122" s="267"/>
      <c r="T122" s="267"/>
      <c r="U122" s="267"/>
      <c r="V122" s="267"/>
      <c r="W122" s="319"/>
      <c r="X122" s="319"/>
      <c r="Y122" s="320"/>
      <c r="Z122" s="270"/>
      <c r="AA122" s="270"/>
      <c r="AB122" s="270"/>
      <c r="AC122" s="272"/>
      <c r="AD122" s="272"/>
      <c r="AF122" s="273" t="str">
        <f aca="false">IF(O122="","",IF(W122&lt;&gt;"","",1))</f>
        <v/>
      </c>
      <c r="AG122" s="274" t="str">
        <f aca="false">IF(W122="","",IF(O122&lt;&gt;"","",1))</f>
        <v/>
      </c>
      <c r="AI122" s="273" t="e">
        <f aca="false">VLOOKUP(O122,K$358:AG$386,23,FALSE())</f>
        <v>#N/A</v>
      </c>
      <c r="AJ122" s="275" t="str">
        <f aca="false">CONCATENATE(Y122,Z122)</f>
        <v/>
      </c>
      <c r="AK122" s="274" t="str">
        <f aca="false">+IF(W122="","",IF(OR(AC122="X",AD122="X"),"",1))</f>
        <v/>
      </c>
      <c r="BK122" s="237"/>
      <c r="BL122" s="237"/>
      <c r="BM122" s="237"/>
      <c r="BN122" s="237"/>
      <c r="BO122" s="237"/>
      <c r="BP122" s="237"/>
      <c r="BQ122" s="237"/>
      <c r="BR122" s="237"/>
      <c r="BS122" s="237"/>
      <c r="BT122" s="237"/>
      <c r="BU122" s="237"/>
      <c r="BV122" s="237"/>
      <c r="BW122" s="237"/>
      <c r="BX122" s="237"/>
      <c r="BY122" s="237"/>
      <c r="BZ122" s="237"/>
      <c r="CA122" s="237"/>
    </row>
    <row r="123" customFormat="false" ht="12.75" hidden="false" customHeight="true" outlineLevel="0" collapsed="false">
      <c r="A123" s="280"/>
      <c r="B123" s="247"/>
      <c r="C123" s="263" t="n">
        <v>56</v>
      </c>
      <c r="D123" s="264"/>
      <c r="E123" s="264"/>
      <c r="F123" s="264"/>
      <c r="G123" s="264"/>
      <c r="H123" s="264"/>
      <c r="I123" s="276"/>
      <c r="J123" s="276"/>
      <c r="K123" s="277"/>
      <c r="L123" s="277"/>
      <c r="M123" s="277"/>
      <c r="N123" s="277"/>
      <c r="O123" s="267"/>
      <c r="P123" s="267"/>
      <c r="Q123" s="267"/>
      <c r="R123" s="267"/>
      <c r="S123" s="267"/>
      <c r="T123" s="267"/>
      <c r="U123" s="267"/>
      <c r="V123" s="267"/>
      <c r="W123" s="319"/>
      <c r="X123" s="319"/>
      <c r="Y123" s="320"/>
      <c r="Z123" s="270"/>
      <c r="AA123" s="270"/>
      <c r="AB123" s="270"/>
      <c r="AC123" s="272"/>
      <c r="AD123" s="272"/>
      <c r="AF123" s="273" t="str">
        <f aca="false">IF(O123="","",IF(W123&lt;&gt;"","",1))</f>
        <v/>
      </c>
      <c r="AG123" s="274" t="str">
        <f aca="false">IF(W123="","",IF(O123&lt;&gt;"","",1))</f>
        <v/>
      </c>
      <c r="AI123" s="273" t="e">
        <f aca="false">VLOOKUP(O123,K$358:AG$386,23,FALSE())</f>
        <v>#N/A</v>
      </c>
      <c r="AJ123" s="275" t="str">
        <f aca="false">CONCATENATE(Y123,Z123)</f>
        <v/>
      </c>
      <c r="AK123" s="274" t="str">
        <f aca="false">+IF(W123="","",IF(OR(AC123="X",AD123="X"),"",1))</f>
        <v/>
      </c>
      <c r="BK123" s="237"/>
      <c r="BL123" s="237"/>
      <c r="BM123" s="237"/>
      <c r="BN123" s="237"/>
      <c r="BO123" s="237"/>
      <c r="BP123" s="237"/>
      <c r="BQ123" s="237"/>
      <c r="BR123" s="237"/>
      <c r="BS123" s="237"/>
      <c r="BT123" s="237"/>
      <c r="BU123" s="237"/>
      <c r="BV123" s="237"/>
      <c r="BW123" s="237"/>
      <c r="BX123" s="237"/>
      <c r="BY123" s="237"/>
      <c r="BZ123" s="237"/>
      <c r="CA123" s="237"/>
    </row>
    <row r="124" customFormat="false" ht="12.75" hidden="false" customHeight="true" outlineLevel="0" collapsed="false">
      <c r="A124" s="280"/>
      <c r="B124" s="247"/>
      <c r="C124" s="263" t="n">
        <v>57</v>
      </c>
      <c r="D124" s="264"/>
      <c r="E124" s="264"/>
      <c r="F124" s="264"/>
      <c r="G124" s="264"/>
      <c r="H124" s="264"/>
      <c r="I124" s="276"/>
      <c r="J124" s="276"/>
      <c r="K124" s="277"/>
      <c r="L124" s="277"/>
      <c r="M124" s="277"/>
      <c r="N124" s="277"/>
      <c r="O124" s="267"/>
      <c r="P124" s="267"/>
      <c r="Q124" s="267"/>
      <c r="R124" s="267"/>
      <c r="S124" s="267"/>
      <c r="T124" s="267"/>
      <c r="U124" s="267"/>
      <c r="V124" s="267"/>
      <c r="W124" s="319"/>
      <c r="X124" s="319"/>
      <c r="Y124" s="320"/>
      <c r="Z124" s="270"/>
      <c r="AA124" s="270"/>
      <c r="AB124" s="270"/>
      <c r="AC124" s="272"/>
      <c r="AD124" s="272"/>
      <c r="AF124" s="273" t="str">
        <f aca="false">IF(O124="","",IF(W124&lt;&gt;"","",1))</f>
        <v/>
      </c>
      <c r="AG124" s="274" t="str">
        <f aca="false">IF(W124="","",IF(O124&lt;&gt;"","",1))</f>
        <v/>
      </c>
      <c r="AI124" s="273" t="e">
        <f aca="false">VLOOKUP(O124,K$358:AG$386,23,FALSE())</f>
        <v>#N/A</v>
      </c>
      <c r="AJ124" s="275" t="str">
        <f aca="false">CONCATENATE(Y124,Z124)</f>
        <v/>
      </c>
      <c r="AK124" s="274" t="str">
        <f aca="false">+IF(W124="","",IF(OR(AC124="X",AD124="X"),"",1))</f>
        <v/>
      </c>
      <c r="BK124" s="237"/>
      <c r="BL124" s="237"/>
      <c r="BM124" s="237"/>
      <c r="BN124" s="237"/>
      <c r="BO124" s="237"/>
      <c r="BP124" s="237"/>
      <c r="BQ124" s="237"/>
      <c r="BR124" s="237"/>
      <c r="BS124" s="237"/>
      <c r="BT124" s="237"/>
      <c r="BU124" s="237"/>
      <c r="BV124" s="237"/>
      <c r="BW124" s="237"/>
      <c r="BX124" s="237"/>
      <c r="BY124" s="237"/>
      <c r="BZ124" s="237"/>
      <c r="CA124" s="237"/>
    </row>
    <row r="125" customFormat="false" ht="12.75" hidden="false" customHeight="true" outlineLevel="0" collapsed="false">
      <c r="A125" s="280"/>
      <c r="B125" s="247"/>
      <c r="C125" s="263" t="n">
        <v>58</v>
      </c>
      <c r="D125" s="264"/>
      <c r="E125" s="264"/>
      <c r="F125" s="264"/>
      <c r="G125" s="264"/>
      <c r="H125" s="264"/>
      <c r="I125" s="276"/>
      <c r="J125" s="276"/>
      <c r="K125" s="277"/>
      <c r="L125" s="277"/>
      <c r="M125" s="277"/>
      <c r="N125" s="277"/>
      <c r="O125" s="267"/>
      <c r="P125" s="267"/>
      <c r="Q125" s="267"/>
      <c r="R125" s="267"/>
      <c r="S125" s="267"/>
      <c r="T125" s="267"/>
      <c r="U125" s="267"/>
      <c r="V125" s="267"/>
      <c r="W125" s="319"/>
      <c r="X125" s="319"/>
      <c r="Y125" s="320"/>
      <c r="Z125" s="270"/>
      <c r="AA125" s="270"/>
      <c r="AB125" s="270"/>
      <c r="AC125" s="272"/>
      <c r="AD125" s="272"/>
      <c r="AF125" s="273" t="str">
        <f aca="false">IF(O125="","",IF(W125&lt;&gt;"","",1))</f>
        <v/>
      </c>
      <c r="AG125" s="274" t="str">
        <f aca="false">IF(W125="","",IF(O125&lt;&gt;"","",1))</f>
        <v/>
      </c>
      <c r="AI125" s="273" t="e">
        <f aca="false">VLOOKUP(O125,K$358:AG$386,23,FALSE())</f>
        <v>#N/A</v>
      </c>
      <c r="AJ125" s="275" t="str">
        <f aca="false">CONCATENATE(Y125,Z125)</f>
        <v/>
      </c>
      <c r="AK125" s="274" t="str">
        <f aca="false">+IF(W125="","",IF(OR(AC125="X",AD125="X"),"",1))</f>
        <v/>
      </c>
      <c r="BK125" s="237"/>
      <c r="BL125" s="237"/>
      <c r="BM125" s="237"/>
      <c r="BN125" s="237"/>
      <c r="BO125" s="237"/>
      <c r="BP125" s="237"/>
      <c r="BQ125" s="237"/>
      <c r="BR125" s="237"/>
      <c r="BS125" s="237"/>
      <c r="BT125" s="237"/>
      <c r="BU125" s="237"/>
      <c r="BV125" s="237"/>
      <c r="BW125" s="237"/>
      <c r="BX125" s="237"/>
      <c r="BY125" s="237"/>
      <c r="BZ125" s="237"/>
      <c r="CA125" s="237"/>
    </row>
    <row r="126" customFormat="false" ht="12.75" hidden="false" customHeight="true" outlineLevel="0" collapsed="false">
      <c r="A126" s="280"/>
      <c r="B126" s="247"/>
      <c r="C126" s="263" t="n">
        <v>59</v>
      </c>
      <c r="D126" s="264"/>
      <c r="E126" s="264"/>
      <c r="F126" s="264"/>
      <c r="G126" s="264"/>
      <c r="H126" s="264"/>
      <c r="I126" s="276"/>
      <c r="J126" s="276"/>
      <c r="K126" s="277"/>
      <c r="L126" s="277"/>
      <c r="M126" s="277"/>
      <c r="N126" s="277"/>
      <c r="O126" s="267"/>
      <c r="P126" s="267"/>
      <c r="Q126" s="267"/>
      <c r="R126" s="267"/>
      <c r="S126" s="267"/>
      <c r="T126" s="267"/>
      <c r="U126" s="267"/>
      <c r="V126" s="267"/>
      <c r="W126" s="319"/>
      <c r="X126" s="319"/>
      <c r="Y126" s="320"/>
      <c r="Z126" s="270"/>
      <c r="AA126" s="270"/>
      <c r="AB126" s="270"/>
      <c r="AC126" s="272"/>
      <c r="AD126" s="272"/>
      <c r="AF126" s="273" t="str">
        <f aca="false">IF(O126="","",IF(W126&lt;&gt;"","",1))</f>
        <v/>
      </c>
      <c r="AG126" s="274" t="str">
        <f aca="false">IF(W126="","",IF(O126&lt;&gt;"","",1))</f>
        <v/>
      </c>
      <c r="AI126" s="273" t="e">
        <f aca="false">VLOOKUP(O126,K$358:AG$386,23,FALSE())</f>
        <v>#N/A</v>
      </c>
      <c r="AJ126" s="275" t="str">
        <f aca="false">CONCATENATE(Y126,Z126)</f>
        <v/>
      </c>
      <c r="AK126" s="274" t="str">
        <f aca="false">+IF(W126="","",IF(OR(AC126="X",AD126="X"),"",1))</f>
        <v/>
      </c>
      <c r="BK126" s="237"/>
      <c r="BL126" s="237"/>
      <c r="BM126" s="237"/>
      <c r="BN126" s="237"/>
      <c r="BO126" s="237"/>
      <c r="BP126" s="237"/>
      <c r="BQ126" s="237"/>
      <c r="BR126" s="237"/>
      <c r="BS126" s="237"/>
      <c r="BT126" s="237"/>
      <c r="BU126" s="237"/>
      <c r="BV126" s="237"/>
      <c r="BW126" s="237"/>
      <c r="BX126" s="237"/>
      <c r="BY126" s="237"/>
      <c r="BZ126" s="237"/>
      <c r="CA126" s="237"/>
    </row>
    <row r="127" customFormat="false" ht="12.75" hidden="false" customHeight="true" outlineLevel="0" collapsed="false">
      <c r="A127" s="280"/>
      <c r="B127" s="247"/>
      <c r="C127" s="263" t="n">
        <v>60</v>
      </c>
      <c r="D127" s="264"/>
      <c r="E127" s="264"/>
      <c r="F127" s="264"/>
      <c r="G127" s="264"/>
      <c r="H127" s="264"/>
      <c r="I127" s="276"/>
      <c r="J127" s="276"/>
      <c r="K127" s="277"/>
      <c r="L127" s="277"/>
      <c r="M127" s="277"/>
      <c r="N127" s="277"/>
      <c r="O127" s="267"/>
      <c r="P127" s="267"/>
      <c r="Q127" s="267"/>
      <c r="R127" s="267"/>
      <c r="S127" s="267"/>
      <c r="T127" s="267"/>
      <c r="U127" s="267"/>
      <c r="V127" s="267"/>
      <c r="W127" s="319"/>
      <c r="X127" s="319"/>
      <c r="Y127" s="320"/>
      <c r="Z127" s="270"/>
      <c r="AA127" s="270"/>
      <c r="AB127" s="270"/>
      <c r="AC127" s="272"/>
      <c r="AD127" s="272"/>
      <c r="AF127" s="273" t="str">
        <f aca="false">IF(O127="","",IF(W127&lt;&gt;"","",1))</f>
        <v/>
      </c>
      <c r="AG127" s="274" t="str">
        <f aca="false">IF(W127="","",IF(O127&lt;&gt;"","",1))</f>
        <v/>
      </c>
      <c r="AI127" s="273" t="e">
        <f aca="false">VLOOKUP(O127,K$358:AG$386,23,FALSE())</f>
        <v>#N/A</v>
      </c>
      <c r="AJ127" s="275" t="str">
        <f aca="false">CONCATENATE(Y127,Z127)</f>
        <v/>
      </c>
      <c r="AK127" s="274" t="str">
        <f aca="false">+IF(W127="","",IF(OR(AC127="X",AD127="X"),"",1))</f>
        <v/>
      </c>
      <c r="BK127" s="237"/>
      <c r="BL127" s="237"/>
      <c r="BM127" s="237"/>
      <c r="BN127" s="237"/>
      <c r="BO127" s="237"/>
      <c r="BP127" s="237"/>
      <c r="BQ127" s="237"/>
      <c r="BR127" s="237"/>
      <c r="BS127" s="237"/>
      <c r="BT127" s="237"/>
      <c r="BU127" s="237"/>
      <c r="BV127" s="237"/>
      <c r="BW127" s="237"/>
      <c r="BX127" s="237"/>
      <c r="BY127" s="237"/>
      <c r="BZ127" s="237"/>
      <c r="CA127" s="237"/>
    </row>
    <row r="128" customFormat="false" ht="12.75" hidden="false" customHeight="true" outlineLevel="0" collapsed="false">
      <c r="A128" s="280"/>
      <c r="B128" s="247"/>
      <c r="C128" s="263" t="n">
        <v>61</v>
      </c>
      <c r="D128" s="264"/>
      <c r="E128" s="264"/>
      <c r="F128" s="264"/>
      <c r="G128" s="264"/>
      <c r="H128" s="264"/>
      <c r="I128" s="276"/>
      <c r="J128" s="276"/>
      <c r="K128" s="277"/>
      <c r="L128" s="277"/>
      <c r="M128" s="277"/>
      <c r="N128" s="277"/>
      <c r="O128" s="267"/>
      <c r="P128" s="267"/>
      <c r="Q128" s="267"/>
      <c r="R128" s="267"/>
      <c r="S128" s="267"/>
      <c r="T128" s="267"/>
      <c r="U128" s="267"/>
      <c r="V128" s="267"/>
      <c r="W128" s="319"/>
      <c r="X128" s="319"/>
      <c r="Y128" s="320"/>
      <c r="Z128" s="270"/>
      <c r="AA128" s="270"/>
      <c r="AB128" s="270"/>
      <c r="AC128" s="272"/>
      <c r="AD128" s="272"/>
      <c r="AF128" s="273" t="str">
        <f aca="false">IF(O128="","",IF(W128&lt;&gt;"","",1))</f>
        <v/>
      </c>
      <c r="AG128" s="274" t="str">
        <f aca="false">IF(W128="","",IF(O128&lt;&gt;"","",1))</f>
        <v/>
      </c>
      <c r="AI128" s="273" t="e">
        <f aca="false">VLOOKUP(O128,K$358:AG$386,23,FALSE())</f>
        <v>#N/A</v>
      </c>
      <c r="AJ128" s="275" t="str">
        <f aca="false">CONCATENATE(Y128,Z128)</f>
        <v/>
      </c>
      <c r="AK128" s="274" t="str">
        <f aca="false">+IF(W128="","",IF(OR(AC128="X",AD128="X"),"",1))</f>
        <v/>
      </c>
      <c r="BK128" s="237"/>
      <c r="BL128" s="237"/>
      <c r="BM128" s="237"/>
      <c r="BN128" s="237"/>
      <c r="BO128" s="237"/>
      <c r="BP128" s="237"/>
      <c r="BQ128" s="237"/>
      <c r="BR128" s="237"/>
      <c r="BS128" s="237"/>
      <c r="BT128" s="237"/>
      <c r="BU128" s="237"/>
      <c r="BV128" s="237"/>
      <c r="BW128" s="237"/>
      <c r="BX128" s="237"/>
      <c r="BY128" s="237"/>
      <c r="BZ128" s="237"/>
      <c r="CA128" s="237"/>
    </row>
    <row r="129" customFormat="false" ht="12.75" hidden="false" customHeight="true" outlineLevel="0" collapsed="false">
      <c r="A129" s="280"/>
      <c r="B129" s="247"/>
      <c r="C129" s="263" t="n">
        <v>62</v>
      </c>
      <c r="D129" s="264"/>
      <c r="E129" s="264"/>
      <c r="F129" s="264"/>
      <c r="G129" s="264"/>
      <c r="H129" s="264"/>
      <c r="I129" s="276"/>
      <c r="J129" s="276"/>
      <c r="K129" s="277"/>
      <c r="L129" s="277"/>
      <c r="M129" s="277"/>
      <c r="N129" s="277"/>
      <c r="O129" s="267"/>
      <c r="P129" s="267"/>
      <c r="Q129" s="267"/>
      <c r="R129" s="267"/>
      <c r="S129" s="267"/>
      <c r="T129" s="267"/>
      <c r="U129" s="267"/>
      <c r="V129" s="267"/>
      <c r="W129" s="319"/>
      <c r="X129" s="319"/>
      <c r="Y129" s="320"/>
      <c r="Z129" s="270"/>
      <c r="AA129" s="270"/>
      <c r="AB129" s="270"/>
      <c r="AC129" s="272"/>
      <c r="AD129" s="272"/>
      <c r="AF129" s="273" t="str">
        <f aca="false">IF(O129="","",IF(W129&lt;&gt;"","",1))</f>
        <v/>
      </c>
      <c r="AG129" s="274" t="str">
        <f aca="false">IF(W129="","",IF(O129&lt;&gt;"","",1))</f>
        <v/>
      </c>
      <c r="AI129" s="273" t="e">
        <f aca="false">VLOOKUP(O129,K$358:AG$386,23,FALSE())</f>
        <v>#N/A</v>
      </c>
      <c r="AJ129" s="275" t="str">
        <f aca="false">CONCATENATE(Y129,Z129)</f>
        <v/>
      </c>
      <c r="AK129" s="274" t="str">
        <f aca="false">+IF(W129="","",IF(OR(AC129="X",AD129="X"),"",1))</f>
        <v/>
      </c>
      <c r="BK129" s="237"/>
      <c r="BL129" s="237"/>
      <c r="BM129" s="237"/>
      <c r="BN129" s="237"/>
      <c r="BO129" s="237"/>
      <c r="BP129" s="237"/>
      <c r="BQ129" s="237"/>
      <c r="BR129" s="237"/>
      <c r="BS129" s="237"/>
      <c r="BT129" s="237"/>
      <c r="BU129" s="237"/>
      <c r="BV129" s="237"/>
      <c r="BW129" s="237"/>
      <c r="BX129" s="237"/>
      <c r="BY129" s="237"/>
      <c r="BZ129" s="237"/>
      <c r="CA129" s="237"/>
    </row>
    <row r="130" customFormat="false" ht="12.75" hidden="false" customHeight="true" outlineLevel="0" collapsed="false">
      <c r="A130" s="280"/>
      <c r="B130" s="247"/>
      <c r="C130" s="263" t="n">
        <v>63</v>
      </c>
      <c r="D130" s="264"/>
      <c r="E130" s="264"/>
      <c r="F130" s="264"/>
      <c r="G130" s="264"/>
      <c r="H130" s="264"/>
      <c r="I130" s="276"/>
      <c r="J130" s="276"/>
      <c r="K130" s="277"/>
      <c r="L130" s="277"/>
      <c r="M130" s="277"/>
      <c r="N130" s="277"/>
      <c r="O130" s="267"/>
      <c r="P130" s="267"/>
      <c r="Q130" s="267"/>
      <c r="R130" s="267"/>
      <c r="S130" s="267"/>
      <c r="T130" s="267"/>
      <c r="U130" s="267"/>
      <c r="V130" s="267"/>
      <c r="W130" s="319"/>
      <c r="X130" s="319"/>
      <c r="Y130" s="320"/>
      <c r="Z130" s="270"/>
      <c r="AA130" s="270"/>
      <c r="AB130" s="270"/>
      <c r="AC130" s="272"/>
      <c r="AD130" s="272"/>
      <c r="AF130" s="273" t="str">
        <f aca="false">IF(O130="","",IF(W130&lt;&gt;"","",1))</f>
        <v/>
      </c>
      <c r="AG130" s="274" t="str">
        <f aca="false">IF(W130="","",IF(O130&lt;&gt;"","",1))</f>
        <v/>
      </c>
      <c r="AI130" s="273" t="e">
        <f aca="false">VLOOKUP(O130,K$358:AG$386,23,FALSE())</f>
        <v>#N/A</v>
      </c>
      <c r="AJ130" s="275" t="str">
        <f aca="false">CONCATENATE(Y130,Z130)</f>
        <v/>
      </c>
      <c r="AK130" s="274" t="str">
        <f aca="false">+IF(W130="","",IF(OR(AC130="X",AD130="X"),"",1))</f>
        <v/>
      </c>
      <c r="BK130" s="237"/>
      <c r="BL130" s="237"/>
      <c r="BM130" s="237"/>
      <c r="BN130" s="237"/>
      <c r="BO130" s="237"/>
      <c r="BP130" s="237"/>
      <c r="BQ130" s="237"/>
      <c r="BR130" s="237"/>
      <c r="BS130" s="237"/>
      <c r="BT130" s="237"/>
      <c r="BU130" s="237"/>
      <c r="BV130" s="237"/>
      <c r="BW130" s="237"/>
      <c r="BX130" s="237"/>
      <c r="BY130" s="237"/>
      <c r="BZ130" s="237"/>
      <c r="CA130" s="237"/>
    </row>
    <row r="131" customFormat="false" ht="12.75" hidden="false" customHeight="true" outlineLevel="0" collapsed="false">
      <c r="A131" s="280"/>
      <c r="B131" s="247"/>
      <c r="C131" s="263" t="n">
        <v>64</v>
      </c>
      <c r="D131" s="264"/>
      <c r="E131" s="264"/>
      <c r="F131" s="264"/>
      <c r="G131" s="264"/>
      <c r="H131" s="264"/>
      <c r="I131" s="276"/>
      <c r="J131" s="276"/>
      <c r="K131" s="277"/>
      <c r="L131" s="277"/>
      <c r="M131" s="277"/>
      <c r="N131" s="277"/>
      <c r="O131" s="267"/>
      <c r="P131" s="267"/>
      <c r="Q131" s="267"/>
      <c r="R131" s="267"/>
      <c r="S131" s="267"/>
      <c r="T131" s="267"/>
      <c r="U131" s="267"/>
      <c r="V131" s="267"/>
      <c r="W131" s="319"/>
      <c r="X131" s="319"/>
      <c r="Y131" s="320"/>
      <c r="Z131" s="270"/>
      <c r="AA131" s="270"/>
      <c r="AB131" s="270"/>
      <c r="AC131" s="272"/>
      <c r="AD131" s="272"/>
      <c r="AF131" s="273" t="str">
        <f aca="false">IF(O131="","",IF(W131&lt;&gt;"","",1))</f>
        <v/>
      </c>
      <c r="AG131" s="274" t="str">
        <f aca="false">IF(W131="","",IF(O131&lt;&gt;"","",1))</f>
        <v/>
      </c>
      <c r="AI131" s="273" t="e">
        <f aca="false">VLOOKUP(O131,K$358:AG$386,23,FALSE())</f>
        <v>#N/A</v>
      </c>
      <c r="AJ131" s="275" t="str">
        <f aca="false">CONCATENATE(Y131,Z131)</f>
        <v/>
      </c>
      <c r="AK131" s="274" t="str">
        <f aca="false">+IF(W131="","",IF(OR(AC131="X",AD131="X"),"",1))</f>
        <v/>
      </c>
      <c r="BK131" s="237"/>
      <c r="BL131" s="237"/>
      <c r="BM131" s="237"/>
      <c r="BN131" s="237"/>
      <c r="BO131" s="237"/>
      <c r="BP131" s="237"/>
      <c r="BQ131" s="237"/>
      <c r="BR131" s="237"/>
      <c r="BS131" s="237"/>
      <c r="BT131" s="237"/>
      <c r="BU131" s="237"/>
      <c r="BV131" s="237"/>
      <c r="BW131" s="237"/>
      <c r="BX131" s="237"/>
      <c r="BY131" s="237"/>
      <c r="BZ131" s="237"/>
      <c r="CA131" s="237"/>
    </row>
    <row r="132" customFormat="false" ht="12.75" hidden="false" customHeight="true" outlineLevel="0" collapsed="false">
      <c r="A132" s="280"/>
      <c r="B132" s="247"/>
      <c r="C132" s="263" t="n">
        <v>65</v>
      </c>
      <c r="D132" s="264"/>
      <c r="E132" s="264"/>
      <c r="F132" s="264"/>
      <c r="G132" s="264"/>
      <c r="H132" s="264"/>
      <c r="I132" s="276"/>
      <c r="J132" s="276"/>
      <c r="K132" s="277"/>
      <c r="L132" s="277"/>
      <c r="M132" s="277"/>
      <c r="N132" s="277"/>
      <c r="O132" s="267"/>
      <c r="P132" s="267"/>
      <c r="Q132" s="267"/>
      <c r="R132" s="267"/>
      <c r="S132" s="267"/>
      <c r="T132" s="267"/>
      <c r="U132" s="267"/>
      <c r="V132" s="267"/>
      <c r="W132" s="319"/>
      <c r="X132" s="319"/>
      <c r="Y132" s="320"/>
      <c r="Z132" s="270"/>
      <c r="AA132" s="270"/>
      <c r="AB132" s="270"/>
      <c r="AC132" s="272"/>
      <c r="AD132" s="272"/>
      <c r="AF132" s="273" t="str">
        <f aca="false">IF(O132="","",IF(W132&lt;&gt;"","",1))</f>
        <v/>
      </c>
      <c r="AG132" s="274" t="str">
        <f aca="false">IF(W132="","",IF(O132&lt;&gt;"","",1))</f>
        <v/>
      </c>
      <c r="AI132" s="273" t="e">
        <f aca="false">VLOOKUP(O132,K$358:AG$386,23,FALSE())</f>
        <v>#N/A</v>
      </c>
      <c r="AJ132" s="275" t="str">
        <f aca="false">CONCATENATE(Y132,Z132)</f>
        <v/>
      </c>
      <c r="AK132" s="274" t="str">
        <f aca="false">+IF(W132="","",IF(OR(AC132="X",AD132="X"),"",1))</f>
        <v/>
      </c>
      <c r="BK132" s="237"/>
      <c r="BL132" s="237"/>
      <c r="BM132" s="237"/>
      <c r="BN132" s="237"/>
      <c r="BO132" s="237"/>
      <c r="BP132" s="237"/>
      <c r="BQ132" s="237"/>
      <c r="BR132" s="237"/>
      <c r="BS132" s="237"/>
      <c r="BT132" s="237"/>
      <c r="BU132" s="237"/>
      <c r="BV132" s="237"/>
      <c r="BW132" s="237"/>
      <c r="BX132" s="237"/>
      <c r="BY132" s="237"/>
      <c r="BZ132" s="237"/>
      <c r="CA132" s="237"/>
    </row>
    <row r="133" customFormat="false" ht="12.75" hidden="false" customHeight="true" outlineLevel="0" collapsed="false">
      <c r="A133" s="280"/>
      <c r="B133" s="247"/>
      <c r="C133" s="263" t="n">
        <v>66</v>
      </c>
      <c r="D133" s="264"/>
      <c r="E133" s="264"/>
      <c r="F133" s="264"/>
      <c r="G133" s="264"/>
      <c r="H133" s="264"/>
      <c r="I133" s="276"/>
      <c r="J133" s="276"/>
      <c r="K133" s="277"/>
      <c r="L133" s="277"/>
      <c r="M133" s="277"/>
      <c r="N133" s="277"/>
      <c r="O133" s="267"/>
      <c r="P133" s="267"/>
      <c r="Q133" s="267"/>
      <c r="R133" s="267"/>
      <c r="S133" s="267"/>
      <c r="T133" s="267"/>
      <c r="U133" s="267"/>
      <c r="V133" s="267"/>
      <c r="W133" s="319"/>
      <c r="X133" s="319"/>
      <c r="Y133" s="320"/>
      <c r="Z133" s="270"/>
      <c r="AA133" s="270"/>
      <c r="AB133" s="270"/>
      <c r="AC133" s="272"/>
      <c r="AD133" s="272"/>
      <c r="AF133" s="273" t="str">
        <f aca="false">IF(O133="","",IF(W133&lt;&gt;"","",1))</f>
        <v/>
      </c>
      <c r="AG133" s="274" t="str">
        <f aca="false">IF(W133="","",IF(O133&lt;&gt;"","",1))</f>
        <v/>
      </c>
      <c r="AI133" s="273" t="e">
        <f aca="false">VLOOKUP(O133,K$358:AG$386,23,FALSE())</f>
        <v>#N/A</v>
      </c>
      <c r="AJ133" s="275" t="str">
        <f aca="false">CONCATENATE(Y133,Z133)</f>
        <v/>
      </c>
      <c r="AK133" s="274" t="str">
        <f aca="false">+IF(W133="","",IF(OR(AC133="X",AD133="X"),"",1))</f>
        <v/>
      </c>
      <c r="BK133" s="237"/>
      <c r="BL133" s="237"/>
      <c r="BM133" s="237"/>
      <c r="BN133" s="237"/>
      <c r="BO133" s="237"/>
      <c r="BP133" s="237"/>
      <c r="BQ133" s="237"/>
      <c r="BR133" s="237"/>
      <c r="BS133" s="237"/>
      <c r="BT133" s="237"/>
      <c r="BU133" s="237"/>
      <c r="BV133" s="237"/>
      <c r="BW133" s="237"/>
      <c r="BX133" s="237"/>
      <c r="BY133" s="237"/>
      <c r="BZ133" s="237"/>
      <c r="CA133" s="237"/>
    </row>
    <row r="134" customFormat="false" ht="12.75" hidden="false" customHeight="true" outlineLevel="0" collapsed="false">
      <c r="A134" s="280"/>
      <c r="B134" s="247"/>
      <c r="C134" s="263" t="n">
        <v>67</v>
      </c>
      <c r="D134" s="264"/>
      <c r="E134" s="264"/>
      <c r="F134" s="264"/>
      <c r="G134" s="264"/>
      <c r="H134" s="264"/>
      <c r="I134" s="276"/>
      <c r="J134" s="276"/>
      <c r="K134" s="277"/>
      <c r="L134" s="277"/>
      <c r="M134" s="277"/>
      <c r="N134" s="277"/>
      <c r="O134" s="267"/>
      <c r="P134" s="267"/>
      <c r="Q134" s="267"/>
      <c r="R134" s="267"/>
      <c r="S134" s="267"/>
      <c r="T134" s="267"/>
      <c r="U134" s="267"/>
      <c r="V134" s="267"/>
      <c r="W134" s="319"/>
      <c r="X134" s="319"/>
      <c r="Y134" s="320"/>
      <c r="Z134" s="270"/>
      <c r="AA134" s="270"/>
      <c r="AB134" s="270"/>
      <c r="AC134" s="272"/>
      <c r="AD134" s="272"/>
      <c r="AF134" s="273" t="str">
        <f aca="false">IF(O134="","",IF(W134&lt;&gt;"","",1))</f>
        <v/>
      </c>
      <c r="AG134" s="274" t="str">
        <f aca="false">IF(W134="","",IF(O134&lt;&gt;"","",1))</f>
        <v/>
      </c>
      <c r="AI134" s="273" t="e">
        <f aca="false">VLOOKUP(O134,K$358:AG$386,23,FALSE())</f>
        <v>#N/A</v>
      </c>
      <c r="AJ134" s="275" t="str">
        <f aca="false">CONCATENATE(Y134,Z134)</f>
        <v/>
      </c>
      <c r="AK134" s="274" t="str">
        <f aca="false">+IF(W134="","",IF(OR(AC134="X",AD134="X"),"",1))</f>
        <v/>
      </c>
      <c r="BK134" s="237"/>
      <c r="BL134" s="237"/>
      <c r="BM134" s="237"/>
      <c r="BN134" s="237"/>
      <c r="BO134" s="237"/>
      <c r="BP134" s="237"/>
      <c r="BQ134" s="237"/>
      <c r="BR134" s="237"/>
      <c r="BS134" s="237"/>
      <c r="BT134" s="237"/>
      <c r="BU134" s="237"/>
      <c r="BV134" s="237"/>
      <c r="BW134" s="237"/>
      <c r="BX134" s="237"/>
      <c r="BY134" s="237"/>
      <c r="BZ134" s="237"/>
      <c r="CA134" s="237"/>
    </row>
    <row r="135" customFormat="false" ht="12.75" hidden="false" customHeight="true" outlineLevel="0" collapsed="false">
      <c r="A135" s="280"/>
      <c r="B135" s="247"/>
      <c r="C135" s="263" t="n">
        <v>68</v>
      </c>
      <c r="D135" s="264"/>
      <c r="E135" s="264"/>
      <c r="F135" s="264"/>
      <c r="G135" s="264"/>
      <c r="H135" s="264"/>
      <c r="I135" s="276"/>
      <c r="J135" s="276"/>
      <c r="K135" s="277"/>
      <c r="L135" s="277"/>
      <c r="M135" s="277"/>
      <c r="N135" s="277"/>
      <c r="O135" s="267"/>
      <c r="P135" s="267"/>
      <c r="Q135" s="267"/>
      <c r="R135" s="267"/>
      <c r="S135" s="267"/>
      <c r="T135" s="267"/>
      <c r="U135" s="267"/>
      <c r="V135" s="267"/>
      <c r="W135" s="319"/>
      <c r="X135" s="319"/>
      <c r="Y135" s="320"/>
      <c r="Z135" s="270"/>
      <c r="AA135" s="270"/>
      <c r="AB135" s="270"/>
      <c r="AC135" s="272"/>
      <c r="AD135" s="272"/>
      <c r="AF135" s="273" t="str">
        <f aca="false">IF(O135="","",IF(W135&lt;&gt;"","",1))</f>
        <v/>
      </c>
      <c r="AG135" s="274" t="str">
        <f aca="false">IF(W135="","",IF(O135&lt;&gt;"","",1))</f>
        <v/>
      </c>
      <c r="AI135" s="273" t="e">
        <f aca="false">VLOOKUP(O135,K$358:AG$386,23,FALSE())</f>
        <v>#N/A</v>
      </c>
      <c r="AJ135" s="275" t="str">
        <f aca="false">CONCATENATE(Y135,Z135)</f>
        <v/>
      </c>
      <c r="AK135" s="274" t="str">
        <f aca="false">+IF(W135="","",IF(OR(AC135="X",AD135="X"),"",1))</f>
        <v/>
      </c>
      <c r="BK135" s="237"/>
      <c r="BL135" s="237"/>
      <c r="BM135" s="237"/>
      <c r="BN135" s="237"/>
      <c r="BO135" s="237"/>
      <c r="BP135" s="237"/>
      <c r="BQ135" s="237"/>
      <c r="BR135" s="237"/>
      <c r="BS135" s="237"/>
      <c r="BT135" s="237"/>
      <c r="BU135" s="237"/>
      <c r="BV135" s="237"/>
      <c r="BW135" s="237"/>
      <c r="BX135" s="237"/>
      <c r="BY135" s="237"/>
      <c r="BZ135" s="237"/>
      <c r="CA135" s="237"/>
    </row>
    <row r="136" customFormat="false" ht="12.75" hidden="false" customHeight="true" outlineLevel="0" collapsed="false">
      <c r="A136" s="280"/>
      <c r="B136" s="247"/>
      <c r="C136" s="263" t="n">
        <v>69</v>
      </c>
      <c r="D136" s="264"/>
      <c r="E136" s="264"/>
      <c r="F136" s="264"/>
      <c r="G136" s="264"/>
      <c r="H136" s="264"/>
      <c r="I136" s="276"/>
      <c r="J136" s="276"/>
      <c r="K136" s="277"/>
      <c r="L136" s="277"/>
      <c r="M136" s="277"/>
      <c r="N136" s="277"/>
      <c r="O136" s="267"/>
      <c r="P136" s="267"/>
      <c r="Q136" s="267"/>
      <c r="R136" s="267"/>
      <c r="S136" s="267"/>
      <c r="T136" s="267"/>
      <c r="U136" s="267"/>
      <c r="V136" s="267"/>
      <c r="W136" s="319"/>
      <c r="X136" s="319"/>
      <c r="Y136" s="320"/>
      <c r="Z136" s="270"/>
      <c r="AA136" s="270"/>
      <c r="AB136" s="270"/>
      <c r="AC136" s="272"/>
      <c r="AD136" s="272"/>
      <c r="AF136" s="273" t="str">
        <f aca="false">IF(O136="","",IF(W136&lt;&gt;"","",1))</f>
        <v/>
      </c>
      <c r="AG136" s="274" t="str">
        <f aca="false">IF(W136="","",IF(O136&lt;&gt;"","",1))</f>
        <v/>
      </c>
      <c r="AI136" s="273" t="e">
        <f aca="false">VLOOKUP(O136,K$358:AG$386,23,FALSE())</f>
        <v>#N/A</v>
      </c>
      <c r="AJ136" s="275" t="str">
        <f aca="false">CONCATENATE(Y136,Z136)</f>
        <v/>
      </c>
      <c r="AK136" s="274" t="str">
        <f aca="false">+IF(W136="","",IF(OR(AC136="X",AD136="X"),"",1))</f>
        <v/>
      </c>
      <c r="BK136" s="237"/>
      <c r="BL136" s="237"/>
      <c r="BM136" s="237"/>
      <c r="BN136" s="237"/>
      <c r="BO136" s="237"/>
      <c r="BP136" s="237"/>
      <c r="BQ136" s="237"/>
      <c r="BR136" s="237"/>
      <c r="BS136" s="237"/>
      <c r="BT136" s="237"/>
      <c r="BU136" s="237"/>
      <c r="BV136" s="237"/>
      <c r="BW136" s="237"/>
      <c r="BX136" s="237"/>
      <c r="BY136" s="237"/>
      <c r="BZ136" s="237"/>
      <c r="CA136" s="237"/>
    </row>
    <row r="137" customFormat="false" ht="12.75" hidden="false" customHeight="true" outlineLevel="0" collapsed="false">
      <c r="A137" s="280"/>
      <c r="B137" s="247"/>
      <c r="C137" s="263" t="n">
        <v>70</v>
      </c>
      <c r="D137" s="264"/>
      <c r="E137" s="264"/>
      <c r="F137" s="264"/>
      <c r="G137" s="264"/>
      <c r="H137" s="264"/>
      <c r="I137" s="276"/>
      <c r="J137" s="276"/>
      <c r="K137" s="277"/>
      <c r="L137" s="277"/>
      <c r="M137" s="277"/>
      <c r="N137" s="277"/>
      <c r="O137" s="267"/>
      <c r="P137" s="267"/>
      <c r="Q137" s="267"/>
      <c r="R137" s="267"/>
      <c r="S137" s="267"/>
      <c r="T137" s="267"/>
      <c r="U137" s="267"/>
      <c r="V137" s="267"/>
      <c r="W137" s="319"/>
      <c r="X137" s="319"/>
      <c r="Y137" s="320"/>
      <c r="Z137" s="270"/>
      <c r="AA137" s="270"/>
      <c r="AB137" s="270"/>
      <c r="AC137" s="272"/>
      <c r="AD137" s="272"/>
      <c r="AF137" s="273" t="str">
        <f aca="false">IF(O137="","",IF(W137&lt;&gt;"","",1))</f>
        <v/>
      </c>
      <c r="AG137" s="274" t="str">
        <f aca="false">IF(W137="","",IF(O137&lt;&gt;"","",1))</f>
        <v/>
      </c>
      <c r="AI137" s="273" t="e">
        <f aca="false">VLOOKUP(O137,K$358:AG$386,23,FALSE())</f>
        <v>#N/A</v>
      </c>
      <c r="AJ137" s="275" t="str">
        <f aca="false">CONCATENATE(Y137,Z137)</f>
        <v/>
      </c>
      <c r="AK137" s="274" t="str">
        <f aca="false">+IF(W137="","",IF(OR(AC137="X",AD137="X"),"",1))</f>
        <v/>
      </c>
      <c r="BK137" s="237"/>
      <c r="BL137" s="237"/>
      <c r="BM137" s="237"/>
      <c r="BN137" s="237"/>
      <c r="BO137" s="237"/>
      <c r="BP137" s="237"/>
      <c r="BQ137" s="237"/>
      <c r="BR137" s="237"/>
      <c r="BS137" s="237"/>
      <c r="BT137" s="237"/>
      <c r="BU137" s="237"/>
      <c r="BV137" s="237"/>
      <c r="BW137" s="237"/>
      <c r="BX137" s="237"/>
      <c r="BY137" s="237"/>
      <c r="BZ137" s="237"/>
      <c r="CA137" s="237"/>
    </row>
    <row r="138" customFormat="false" ht="12.75" hidden="false" customHeight="true" outlineLevel="0" collapsed="false">
      <c r="A138" s="280"/>
      <c r="B138" s="247"/>
      <c r="C138" s="188"/>
      <c r="D138" s="188"/>
      <c r="E138" s="188"/>
      <c r="F138" s="188"/>
      <c r="G138" s="188"/>
      <c r="H138" s="188"/>
      <c r="I138" s="188"/>
      <c r="Q138" s="321" t="s">
        <v>118</v>
      </c>
      <c r="R138" s="321"/>
      <c r="S138" s="321"/>
      <c r="T138" s="321"/>
      <c r="U138" s="321"/>
      <c r="V138" s="321"/>
      <c r="W138" s="322" t="n">
        <f aca="false">SUM(W90:X137)</f>
        <v>0</v>
      </c>
      <c r="X138" s="322"/>
      <c r="Z138" s="0"/>
      <c r="AB138" s="188"/>
      <c r="AC138" s="188"/>
      <c r="AD138" s="188"/>
      <c r="AE138" s="247"/>
      <c r="AF138" s="247"/>
      <c r="BK138" s="237"/>
      <c r="BL138" s="237"/>
      <c r="BM138" s="237"/>
      <c r="BN138" s="237"/>
      <c r="BO138" s="237"/>
      <c r="BP138" s="237"/>
      <c r="BQ138" s="237"/>
      <c r="BR138" s="237"/>
      <c r="BS138" s="237"/>
      <c r="BT138" s="237"/>
      <c r="BU138" s="237"/>
      <c r="BV138" s="237"/>
      <c r="BW138" s="237"/>
      <c r="BX138" s="237"/>
      <c r="BY138" s="237"/>
      <c r="BZ138" s="237"/>
      <c r="CA138" s="237"/>
      <c r="CB138" s="237"/>
      <c r="CC138" s="237"/>
    </row>
    <row r="139" customFormat="false" ht="11.25" hidden="false" customHeight="false" outlineLevel="0" collapsed="false">
      <c r="A139" s="280"/>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BK139" s="237"/>
      <c r="BL139" s="237"/>
      <c r="BM139" s="237"/>
      <c r="BN139" s="237"/>
      <c r="BO139" s="237"/>
      <c r="BP139" s="237"/>
      <c r="BQ139" s="237"/>
      <c r="BR139" s="237"/>
      <c r="BS139" s="237"/>
      <c r="BT139" s="237"/>
      <c r="BU139" s="237"/>
      <c r="BV139" s="237"/>
      <c r="BW139" s="237"/>
      <c r="BX139" s="237"/>
      <c r="BY139" s="237"/>
      <c r="BZ139" s="237"/>
      <c r="CA139" s="237"/>
      <c r="CB139" s="237"/>
      <c r="CC139" s="237"/>
    </row>
    <row r="140" customFormat="false" ht="11.25" hidden="false" customHeight="false" outlineLevel="0" collapsed="false">
      <c r="A140" s="280"/>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BK140" s="237"/>
      <c r="BL140" s="237"/>
      <c r="BM140" s="237"/>
      <c r="BN140" s="237"/>
      <c r="BO140" s="237"/>
      <c r="BP140" s="237"/>
      <c r="BQ140" s="237"/>
      <c r="BR140" s="237"/>
      <c r="BS140" s="237"/>
      <c r="BT140" s="237"/>
      <c r="BU140" s="237"/>
      <c r="BV140" s="237"/>
      <c r="BW140" s="237"/>
      <c r="BX140" s="237"/>
      <c r="BY140" s="237"/>
      <c r="BZ140" s="237"/>
      <c r="CA140" s="237"/>
      <c r="CB140" s="237"/>
      <c r="CC140" s="237"/>
    </row>
    <row r="141" customFormat="false" ht="12.75" hidden="false" customHeight="true" outlineLevel="0" collapsed="false">
      <c r="A141" s="239"/>
      <c r="B141" s="23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BK141" s="237"/>
      <c r="BL141" s="237"/>
      <c r="BM141" s="237"/>
      <c r="BN141" s="237"/>
      <c r="BO141" s="237"/>
      <c r="BP141" s="237"/>
      <c r="BQ141" s="237"/>
      <c r="BR141" s="237"/>
      <c r="BS141" s="237"/>
      <c r="BT141" s="237"/>
      <c r="BU141" s="237"/>
      <c r="BV141" s="237"/>
      <c r="BW141" s="237"/>
      <c r="BX141" s="237"/>
      <c r="BY141" s="237"/>
      <c r="BZ141" s="237"/>
      <c r="CA141" s="237"/>
      <c r="CB141" s="237"/>
      <c r="CC141" s="237"/>
    </row>
    <row r="142" customFormat="false" ht="12.75" hidden="false" customHeight="true" outlineLevel="0" collapsed="false">
      <c r="A142" s="239"/>
      <c r="B142" s="314"/>
      <c r="C142" s="297"/>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BK142" s="237"/>
      <c r="BL142" s="237"/>
      <c r="BM142" s="237"/>
      <c r="BN142" s="237"/>
      <c r="BO142" s="237"/>
      <c r="BP142" s="237"/>
      <c r="BQ142" s="237"/>
      <c r="BR142" s="237"/>
      <c r="BS142" s="237"/>
      <c r="BT142" s="237"/>
      <c r="BU142" s="237"/>
      <c r="BV142" s="237"/>
      <c r="BW142" s="237"/>
      <c r="BX142" s="237"/>
      <c r="BY142" s="237"/>
      <c r="BZ142" s="237"/>
      <c r="CA142" s="237"/>
      <c r="CB142" s="237"/>
      <c r="CC142" s="237"/>
    </row>
    <row r="143" customFormat="false" ht="12.75" hidden="false" customHeight="true" outlineLevel="0" collapsed="false">
      <c r="A143" s="239"/>
      <c r="B143" s="314"/>
      <c r="C143" s="297"/>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BK143" s="237"/>
      <c r="BL143" s="237"/>
      <c r="BM143" s="237"/>
      <c r="BN143" s="237"/>
      <c r="BO143" s="237"/>
      <c r="BP143" s="237"/>
      <c r="BQ143" s="237"/>
      <c r="BR143" s="237"/>
      <c r="BS143" s="237"/>
      <c r="BT143" s="237"/>
      <c r="BU143" s="237"/>
      <c r="BV143" s="237"/>
      <c r="BW143" s="237"/>
      <c r="BX143" s="237"/>
      <c r="BY143" s="237"/>
      <c r="BZ143" s="237"/>
      <c r="CA143" s="237"/>
      <c r="CB143" s="237"/>
      <c r="CC143" s="237"/>
    </row>
    <row r="144" customFormat="false" ht="12.75" hidden="false" customHeight="true" outlineLevel="0" collapsed="false">
      <c r="A144" s="239"/>
      <c r="B144" s="314"/>
      <c r="C144" s="297"/>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BK144" s="237"/>
      <c r="BL144" s="237"/>
      <c r="BM144" s="237"/>
      <c r="BN144" s="237"/>
      <c r="BO144" s="237"/>
      <c r="BP144" s="237"/>
      <c r="BQ144" s="237"/>
      <c r="BR144" s="237"/>
      <c r="BS144" s="237"/>
      <c r="BT144" s="237"/>
      <c r="BU144" s="237"/>
      <c r="BV144" s="237"/>
      <c r="BW144" s="237"/>
      <c r="BX144" s="237"/>
      <c r="BY144" s="237"/>
      <c r="BZ144" s="237"/>
      <c r="CA144" s="237"/>
      <c r="CB144" s="237"/>
      <c r="CC144" s="237"/>
    </row>
    <row r="145" customFormat="false" ht="12.75" hidden="false" customHeight="true" outlineLevel="0" collapsed="false">
      <c r="A145" s="239"/>
      <c r="B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BK145" s="237"/>
      <c r="BL145" s="237"/>
      <c r="BM145" s="237"/>
      <c r="BN145" s="237"/>
      <c r="BO145" s="237"/>
      <c r="BP145" s="237"/>
      <c r="BQ145" s="237"/>
      <c r="BR145" s="237"/>
      <c r="BS145" s="237"/>
      <c r="BT145" s="237"/>
      <c r="BU145" s="237"/>
      <c r="BV145" s="237"/>
      <c r="BW145" s="237"/>
      <c r="BX145" s="237"/>
      <c r="BY145" s="237"/>
      <c r="BZ145" s="237"/>
      <c r="CA145" s="237"/>
      <c r="CB145" s="237"/>
      <c r="CC145" s="237"/>
    </row>
    <row r="146" customFormat="false" ht="16.5" hidden="false" customHeight="true" outlineLevel="0" collapsed="false">
      <c r="A146" s="239"/>
      <c r="B146" s="247"/>
      <c r="C146" s="315" t="s">
        <v>119</v>
      </c>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BE146" s="238"/>
      <c r="BF146" s="238"/>
      <c r="BG146" s="238"/>
      <c r="BH146" s="238"/>
      <c r="BI146" s="238"/>
      <c r="BJ146" s="238"/>
      <c r="BQ146" s="237"/>
      <c r="BR146" s="237"/>
      <c r="BS146" s="237"/>
      <c r="BT146" s="237"/>
      <c r="BU146" s="237"/>
      <c r="BV146" s="237"/>
      <c r="BW146" s="237"/>
      <c r="BX146" s="237"/>
      <c r="BY146" s="237"/>
      <c r="BZ146" s="237"/>
      <c r="CA146" s="237"/>
      <c r="CB146" s="237"/>
      <c r="CC146" s="237"/>
    </row>
    <row r="147" customFormat="false" ht="12.75" hidden="false" customHeight="true" outlineLevel="0" collapsed="false">
      <c r="A147" s="239"/>
      <c r="B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BK147" s="237"/>
      <c r="BL147" s="237"/>
      <c r="BM147" s="237"/>
      <c r="BN147" s="237"/>
      <c r="BO147" s="237"/>
      <c r="BP147" s="237"/>
      <c r="BQ147" s="237"/>
      <c r="BR147" s="237"/>
      <c r="BS147" s="237"/>
      <c r="BT147" s="237"/>
      <c r="BU147" s="237"/>
      <c r="BV147" s="237"/>
      <c r="BW147" s="237"/>
      <c r="BX147" s="237"/>
      <c r="BY147" s="237"/>
      <c r="BZ147" s="237"/>
      <c r="CA147" s="237"/>
      <c r="CB147" s="237"/>
      <c r="CC147" s="237"/>
    </row>
    <row r="148" customFormat="false" ht="12.75" hidden="false" customHeight="true" outlineLevel="0" collapsed="false">
      <c r="A148" s="239"/>
      <c r="B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BK148" s="237"/>
      <c r="BL148" s="237"/>
      <c r="BM148" s="237"/>
      <c r="BN148" s="237"/>
      <c r="BO148" s="237"/>
      <c r="BP148" s="237"/>
      <c r="BQ148" s="237"/>
      <c r="BR148" s="237"/>
      <c r="BS148" s="237"/>
      <c r="BT148" s="237"/>
      <c r="BU148" s="237"/>
      <c r="BV148" s="237"/>
      <c r="BW148" s="237"/>
      <c r="BX148" s="237"/>
      <c r="BY148" s="237"/>
      <c r="BZ148" s="237"/>
      <c r="CA148" s="237"/>
      <c r="CB148" s="237"/>
      <c r="CC148" s="237"/>
    </row>
    <row r="149" customFormat="false" ht="12.75" hidden="false" customHeight="true" outlineLevel="0" collapsed="false">
      <c r="A149" s="239"/>
      <c r="B149" s="247"/>
      <c r="BK149" s="237"/>
      <c r="BL149" s="237"/>
      <c r="BM149" s="237"/>
      <c r="BN149" s="237"/>
      <c r="BO149" s="237"/>
      <c r="BP149" s="237"/>
      <c r="BQ149" s="237"/>
      <c r="BR149" s="237"/>
      <c r="BS149" s="237"/>
      <c r="BT149" s="237"/>
      <c r="BU149" s="237"/>
      <c r="BV149" s="237"/>
      <c r="BW149" s="237"/>
      <c r="BX149" s="237"/>
      <c r="BY149" s="237"/>
      <c r="BZ149" s="237"/>
      <c r="CA149" s="237"/>
      <c r="CB149" s="237"/>
      <c r="CC149" s="237"/>
    </row>
    <row r="150" customFormat="false" ht="12.75" hidden="false" customHeight="true" outlineLevel="0" collapsed="false">
      <c r="A150" s="239"/>
      <c r="B150" s="247"/>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BK150" s="237"/>
      <c r="BL150" s="237"/>
      <c r="BM150" s="237"/>
      <c r="BN150" s="237"/>
      <c r="BO150" s="237"/>
      <c r="BP150" s="237"/>
      <c r="BQ150" s="237"/>
      <c r="BR150" s="237"/>
      <c r="BS150" s="237"/>
      <c r="BT150" s="237"/>
      <c r="BU150" s="237"/>
      <c r="BV150" s="237"/>
      <c r="BW150" s="237"/>
      <c r="BX150" s="237"/>
      <c r="BY150" s="237"/>
      <c r="BZ150" s="237"/>
      <c r="CA150" s="237"/>
      <c r="CB150" s="237"/>
      <c r="CC150" s="237"/>
    </row>
    <row r="151" customFormat="false" ht="12.75" hidden="false" customHeight="true" outlineLevel="0" collapsed="false">
      <c r="A151" s="239"/>
      <c r="B151" s="247"/>
      <c r="C151" s="242" t="s">
        <v>78</v>
      </c>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3" t="s">
        <v>79</v>
      </c>
      <c r="AA151" s="243"/>
      <c r="AB151" s="243"/>
      <c r="AC151" s="243"/>
      <c r="AD151" s="243"/>
      <c r="BK151" s="237"/>
      <c r="BL151" s="237"/>
      <c r="BM151" s="237"/>
      <c r="BN151" s="237"/>
      <c r="BO151" s="237"/>
      <c r="BP151" s="237"/>
      <c r="BQ151" s="237"/>
      <c r="BR151" s="237"/>
      <c r="BS151" s="237"/>
      <c r="BT151" s="237"/>
      <c r="BU151" s="237"/>
      <c r="BV151" s="237"/>
      <c r="BW151" s="237"/>
      <c r="BX151" s="237"/>
      <c r="BY151" s="237"/>
      <c r="BZ151" s="237"/>
      <c r="CA151" s="237"/>
      <c r="CB151" s="237"/>
      <c r="CC151" s="237"/>
    </row>
    <row r="152" customFormat="false" ht="12.75" hidden="false" customHeight="true" outlineLevel="0" collapsed="false">
      <c r="A152" s="239"/>
      <c r="B152" s="247"/>
      <c r="C152" s="317" t="n">
        <f aca="false">C13</f>
        <v>0</v>
      </c>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8" t="n">
        <f aca="false">Z13</f>
        <v>0</v>
      </c>
      <c r="AA152" s="318"/>
      <c r="AB152" s="318"/>
      <c r="AC152" s="318"/>
      <c r="AD152" s="318"/>
      <c r="BK152" s="237"/>
      <c r="BL152" s="237"/>
      <c r="BM152" s="237"/>
      <c r="BN152" s="237"/>
      <c r="BO152" s="237"/>
      <c r="BP152" s="237"/>
      <c r="BQ152" s="237"/>
      <c r="BR152" s="237"/>
      <c r="BS152" s="237"/>
      <c r="BT152" s="237"/>
      <c r="BU152" s="237"/>
      <c r="BV152" s="237"/>
      <c r="BW152" s="237"/>
      <c r="BX152" s="237"/>
      <c r="BY152" s="237"/>
      <c r="BZ152" s="237"/>
      <c r="CA152" s="237"/>
      <c r="CB152" s="237"/>
      <c r="CC152" s="237"/>
    </row>
    <row r="153" customFormat="false" ht="12.75" hidden="false" customHeight="true" outlineLevel="0" collapsed="false">
      <c r="A153" s="239"/>
      <c r="B153" s="247"/>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246"/>
      <c r="AA153" s="246"/>
      <c r="AB153" s="246"/>
      <c r="AC153" s="246"/>
      <c r="AD153" s="246"/>
      <c r="BK153" s="237"/>
      <c r="BL153" s="237"/>
      <c r="BM153" s="237"/>
      <c r="BN153" s="237"/>
      <c r="BO153" s="237"/>
      <c r="BP153" s="237"/>
      <c r="BQ153" s="237"/>
      <c r="BR153" s="237"/>
      <c r="BS153" s="237"/>
      <c r="BT153" s="237"/>
      <c r="BU153" s="237"/>
      <c r="BV153" s="237"/>
      <c r="BW153" s="237"/>
      <c r="BX153" s="237"/>
      <c r="BY153" s="237"/>
      <c r="BZ153" s="237"/>
      <c r="CA153" s="237"/>
      <c r="CB153" s="237"/>
      <c r="CC153" s="237"/>
    </row>
    <row r="154" customFormat="false" ht="12.75" hidden="false" customHeight="true" outlineLevel="0" collapsed="false">
      <c r="A154" s="239"/>
      <c r="B154" s="247"/>
      <c r="C154" s="248" t="s">
        <v>82</v>
      </c>
      <c r="D154" s="243" t="s">
        <v>83</v>
      </c>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BK154" s="237"/>
      <c r="BL154" s="237"/>
      <c r="BM154" s="237"/>
      <c r="BN154" s="237"/>
      <c r="BO154" s="237"/>
      <c r="BP154" s="237"/>
      <c r="BQ154" s="237"/>
      <c r="BR154" s="237"/>
      <c r="BS154" s="237"/>
      <c r="BT154" s="237"/>
      <c r="BU154" s="237"/>
      <c r="BV154" s="237"/>
      <c r="BW154" s="237"/>
      <c r="BX154" s="237"/>
      <c r="BY154" s="237"/>
      <c r="BZ154" s="237"/>
      <c r="CA154" s="237"/>
      <c r="CB154" s="237"/>
      <c r="CC154" s="237"/>
    </row>
    <row r="155" customFormat="false" ht="12.75" hidden="false" customHeight="true" outlineLevel="0" collapsed="false">
      <c r="A155" s="239"/>
      <c r="B155" s="247"/>
      <c r="C155" s="248"/>
      <c r="D155" s="249" t="s">
        <v>86</v>
      </c>
      <c r="E155" s="249"/>
      <c r="F155" s="249"/>
      <c r="G155" s="249"/>
      <c r="H155" s="249"/>
      <c r="I155" s="249" t="s">
        <v>87</v>
      </c>
      <c r="J155" s="249"/>
      <c r="K155" s="249" t="s">
        <v>88</v>
      </c>
      <c r="L155" s="249"/>
      <c r="M155" s="249" t="s">
        <v>89</v>
      </c>
      <c r="N155" s="249"/>
      <c r="O155" s="249" t="s">
        <v>90</v>
      </c>
      <c r="P155" s="249"/>
      <c r="Q155" s="249"/>
      <c r="R155" s="249"/>
      <c r="S155" s="249"/>
      <c r="T155" s="249"/>
      <c r="U155" s="249"/>
      <c r="V155" s="249"/>
      <c r="W155" s="250" t="s">
        <v>91</v>
      </c>
      <c r="X155" s="250"/>
      <c r="Y155" s="251" t="s">
        <v>92</v>
      </c>
      <c r="Z155" s="252" t="s">
        <v>93</v>
      </c>
      <c r="AA155" s="252"/>
      <c r="AB155" s="252"/>
      <c r="AC155" s="243" t="s">
        <v>94</v>
      </c>
      <c r="AD155" s="243"/>
      <c r="BK155" s="237"/>
      <c r="BL155" s="237"/>
      <c r="BM155" s="237"/>
      <c r="BN155" s="237"/>
      <c r="BO155" s="237"/>
      <c r="BP155" s="237"/>
      <c r="BQ155" s="237"/>
      <c r="BR155" s="237"/>
      <c r="BS155" s="237"/>
      <c r="BT155" s="237"/>
      <c r="BU155" s="237"/>
      <c r="BV155" s="237"/>
      <c r="BW155" s="237"/>
      <c r="BX155" s="237"/>
      <c r="BY155" s="237"/>
      <c r="BZ155" s="237"/>
      <c r="CA155" s="237"/>
      <c r="CB155" s="237"/>
      <c r="CC155" s="237"/>
    </row>
    <row r="156" customFormat="false" ht="12.75" hidden="false" customHeight="true" outlineLevel="0" collapsed="false">
      <c r="A156" s="239"/>
      <c r="B156" s="247"/>
      <c r="C156" s="248"/>
      <c r="D156" s="249"/>
      <c r="E156" s="249"/>
      <c r="F156" s="249"/>
      <c r="G156" s="249"/>
      <c r="H156" s="249"/>
      <c r="I156" s="249"/>
      <c r="J156" s="249"/>
      <c r="K156" s="249"/>
      <c r="L156" s="249"/>
      <c r="M156" s="249"/>
      <c r="N156" s="249"/>
      <c r="O156" s="249"/>
      <c r="P156" s="249"/>
      <c r="Q156" s="249"/>
      <c r="R156" s="249"/>
      <c r="S156" s="249"/>
      <c r="T156" s="249"/>
      <c r="U156" s="249"/>
      <c r="V156" s="249"/>
      <c r="W156" s="250"/>
      <c r="X156" s="250"/>
      <c r="Y156" s="251"/>
      <c r="Z156" s="253" t="s">
        <v>48</v>
      </c>
      <c r="AA156" s="253"/>
      <c r="AB156" s="253"/>
      <c r="AC156" s="254" t="n">
        <v>1</v>
      </c>
      <c r="AD156" s="254" t="n">
        <v>2</v>
      </c>
      <c r="AF156" s="255" t="s">
        <v>95</v>
      </c>
      <c r="AG156" s="256"/>
      <c r="BK156" s="237"/>
      <c r="BL156" s="237"/>
      <c r="BM156" s="237"/>
      <c r="BN156" s="237"/>
      <c r="BO156" s="237"/>
      <c r="BP156" s="237"/>
      <c r="BQ156" s="237"/>
      <c r="BR156" s="237"/>
      <c r="BS156" s="237"/>
      <c r="BT156" s="237"/>
      <c r="BU156" s="237"/>
      <c r="BV156" s="237"/>
      <c r="BW156" s="237"/>
      <c r="BX156" s="237"/>
      <c r="BY156" s="237"/>
      <c r="BZ156" s="237"/>
      <c r="CA156" s="237"/>
      <c r="CB156" s="237"/>
      <c r="CC156" s="237"/>
    </row>
    <row r="157" customFormat="false" ht="12.75" hidden="false" customHeight="true" outlineLevel="0" collapsed="false">
      <c r="A157" s="239"/>
      <c r="B157" s="247"/>
      <c r="C157" s="248"/>
      <c r="D157" s="249"/>
      <c r="E157" s="249"/>
      <c r="F157" s="249"/>
      <c r="G157" s="249"/>
      <c r="H157" s="249"/>
      <c r="I157" s="249"/>
      <c r="J157" s="249"/>
      <c r="K157" s="249"/>
      <c r="L157" s="249"/>
      <c r="M157" s="249"/>
      <c r="N157" s="249"/>
      <c r="O157" s="249"/>
      <c r="P157" s="249"/>
      <c r="Q157" s="249"/>
      <c r="R157" s="249"/>
      <c r="S157" s="249"/>
      <c r="T157" s="249"/>
      <c r="U157" s="249"/>
      <c r="V157" s="249"/>
      <c r="W157" s="250"/>
      <c r="X157" s="250"/>
      <c r="Y157" s="251"/>
      <c r="Z157" s="259" t="s">
        <v>98</v>
      </c>
      <c r="AA157" s="259"/>
      <c r="AB157" s="259"/>
      <c r="AC157" s="254"/>
      <c r="AD157" s="254"/>
      <c r="AF157" s="260" t="s">
        <v>80</v>
      </c>
      <c r="AG157" s="261" t="s">
        <v>84</v>
      </c>
      <c r="AI157" s="260" t="s">
        <v>96</v>
      </c>
      <c r="AJ157" s="262" t="s">
        <v>99</v>
      </c>
      <c r="AK157" s="261" t="s">
        <v>100</v>
      </c>
      <c r="BK157" s="237"/>
      <c r="BL157" s="237"/>
      <c r="BM157" s="237"/>
      <c r="BN157" s="237"/>
      <c r="BO157" s="237"/>
      <c r="BP157" s="237"/>
      <c r="BQ157" s="237"/>
      <c r="BR157" s="237"/>
      <c r="BS157" s="237"/>
      <c r="BT157" s="237"/>
      <c r="BU157" s="237"/>
      <c r="BV157" s="237"/>
      <c r="BW157" s="237"/>
      <c r="BX157" s="237"/>
      <c r="BY157" s="237"/>
      <c r="BZ157" s="237"/>
      <c r="CA157" s="237"/>
      <c r="CB157" s="237"/>
      <c r="CC157" s="237"/>
    </row>
    <row r="158" customFormat="false" ht="12.75" hidden="false" customHeight="true" outlineLevel="0" collapsed="false">
      <c r="A158" s="239"/>
      <c r="B158" s="247"/>
      <c r="C158" s="263" t="n">
        <v>71</v>
      </c>
      <c r="D158" s="264"/>
      <c r="E158" s="264"/>
      <c r="F158" s="264"/>
      <c r="G158" s="264"/>
      <c r="H158" s="264"/>
      <c r="I158" s="276"/>
      <c r="J158" s="276"/>
      <c r="K158" s="277"/>
      <c r="L158" s="277"/>
      <c r="M158" s="277"/>
      <c r="N158" s="277"/>
      <c r="O158" s="267"/>
      <c r="P158" s="267"/>
      <c r="Q158" s="267"/>
      <c r="R158" s="267"/>
      <c r="S158" s="267"/>
      <c r="T158" s="267"/>
      <c r="U158" s="267"/>
      <c r="V158" s="267"/>
      <c r="W158" s="319"/>
      <c r="X158" s="319"/>
      <c r="Y158" s="320"/>
      <c r="Z158" s="270"/>
      <c r="AA158" s="270"/>
      <c r="AB158" s="270"/>
      <c r="AC158" s="272"/>
      <c r="AD158" s="272"/>
      <c r="AF158" s="273" t="str">
        <f aca="false">IF(O158="","",IF(W158&lt;&gt;"","",1))</f>
        <v/>
      </c>
      <c r="AG158" s="274" t="str">
        <f aca="false">IF(W158="","",IF(O158&lt;&gt;"","",1))</f>
        <v/>
      </c>
      <c r="AI158" s="273" t="e">
        <f aca="false">VLOOKUP(O158,K$358:AG$386,23,FALSE())</f>
        <v>#N/A</v>
      </c>
      <c r="AJ158" s="275" t="str">
        <f aca="false">CONCATENATE(Y158,Z158)</f>
        <v/>
      </c>
      <c r="AK158" s="274" t="str">
        <f aca="false">+IF(W158="","",IF(OR(AC158="X",AD158="X"),"",1))</f>
        <v/>
      </c>
      <c r="BK158" s="237"/>
      <c r="BL158" s="237"/>
      <c r="BM158" s="237"/>
      <c r="BN158" s="237"/>
      <c r="BO158" s="237"/>
      <c r="BP158" s="237"/>
      <c r="BQ158" s="237"/>
      <c r="BR158" s="237"/>
      <c r="BS158" s="237"/>
      <c r="BT158" s="237"/>
      <c r="BU158" s="237"/>
      <c r="BV158" s="237"/>
      <c r="BW158" s="237"/>
      <c r="BX158" s="237"/>
      <c r="BY158" s="237"/>
      <c r="BZ158" s="237"/>
      <c r="CA158" s="237"/>
    </row>
    <row r="159" customFormat="false" ht="12.75" hidden="false" customHeight="true" outlineLevel="0" collapsed="false">
      <c r="A159" s="239"/>
      <c r="B159" s="247"/>
      <c r="C159" s="263" t="n">
        <v>72</v>
      </c>
      <c r="D159" s="264"/>
      <c r="E159" s="264"/>
      <c r="F159" s="264"/>
      <c r="G159" s="264"/>
      <c r="H159" s="264"/>
      <c r="I159" s="276"/>
      <c r="J159" s="276"/>
      <c r="K159" s="277"/>
      <c r="L159" s="277"/>
      <c r="M159" s="277"/>
      <c r="N159" s="277"/>
      <c r="O159" s="267"/>
      <c r="P159" s="267"/>
      <c r="Q159" s="267"/>
      <c r="R159" s="267"/>
      <c r="S159" s="267"/>
      <c r="T159" s="267"/>
      <c r="U159" s="267"/>
      <c r="V159" s="267"/>
      <c r="W159" s="319"/>
      <c r="X159" s="319"/>
      <c r="Y159" s="320"/>
      <c r="Z159" s="270"/>
      <c r="AA159" s="270"/>
      <c r="AB159" s="270"/>
      <c r="AC159" s="272"/>
      <c r="AD159" s="272"/>
      <c r="AF159" s="273" t="str">
        <f aca="false">IF(O159="","",IF(W159&lt;&gt;"","",1))</f>
        <v/>
      </c>
      <c r="AG159" s="274" t="str">
        <f aca="false">IF(W159="","",IF(O159&lt;&gt;"","",1))</f>
        <v/>
      </c>
      <c r="AI159" s="273" t="e">
        <f aca="false">VLOOKUP(O159,K$358:AG$386,23,FALSE())</f>
        <v>#N/A</v>
      </c>
      <c r="AJ159" s="275" t="str">
        <f aca="false">CONCATENATE(Y159,Z159)</f>
        <v/>
      </c>
      <c r="AK159" s="274" t="str">
        <f aca="false">+IF(W159="","",IF(OR(AC159="X",AD159="X"),"",1))</f>
        <v/>
      </c>
      <c r="BK159" s="237"/>
      <c r="BL159" s="237"/>
      <c r="BM159" s="237"/>
      <c r="BN159" s="237"/>
      <c r="BO159" s="237"/>
      <c r="BP159" s="237"/>
      <c r="BQ159" s="237"/>
      <c r="BR159" s="237"/>
      <c r="BS159" s="237"/>
      <c r="BT159" s="237"/>
      <c r="BU159" s="237"/>
      <c r="BV159" s="237"/>
      <c r="BW159" s="237"/>
      <c r="BX159" s="237"/>
      <c r="BY159" s="237"/>
      <c r="BZ159" s="237"/>
      <c r="CA159" s="237"/>
    </row>
    <row r="160" customFormat="false" ht="12.75" hidden="false" customHeight="true" outlineLevel="0" collapsed="false">
      <c r="A160" s="239"/>
      <c r="B160" s="247"/>
      <c r="C160" s="263" t="n">
        <v>73</v>
      </c>
      <c r="D160" s="264"/>
      <c r="E160" s="264"/>
      <c r="F160" s="264"/>
      <c r="G160" s="264"/>
      <c r="H160" s="264"/>
      <c r="I160" s="276"/>
      <c r="J160" s="276"/>
      <c r="K160" s="277"/>
      <c r="L160" s="277"/>
      <c r="M160" s="277"/>
      <c r="N160" s="277"/>
      <c r="O160" s="267"/>
      <c r="P160" s="267"/>
      <c r="Q160" s="267"/>
      <c r="R160" s="267"/>
      <c r="S160" s="267"/>
      <c r="T160" s="267"/>
      <c r="U160" s="267"/>
      <c r="V160" s="267"/>
      <c r="W160" s="319"/>
      <c r="X160" s="319"/>
      <c r="Y160" s="320"/>
      <c r="Z160" s="270"/>
      <c r="AA160" s="270"/>
      <c r="AB160" s="270"/>
      <c r="AC160" s="272"/>
      <c r="AD160" s="272"/>
      <c r="AF160" s="273" t="str">
        <f aca="false">IF(O160="","",IF(W160&lt;&gt;"","",1))</f>
        <v/>
      </c>
      <c r="AG160" s="274" t="str">
        <f aca="false">IF(W160="","",IF(O160&lt;&gt;"","",1))</f>
        <v/>
      </c>
      <c r="AI160" s="273" t="e">
        <f aca="false">VLOOKUP(O160,K$358:AG$386,23,FALSE())</f>
        <v>#N/A</v>
      </c>
      <c r="AJ160" s="275" t="str">
        <f aca="false">CONCATENATE(Y160,Z160)</f>
        <v/>
      </c>
      <c r="AK160" s="274" t="str">
        <f aca="false">+IF(W160="","",IF(OR(AC160="X",AD160="X"),"",1))</f>
        <v/>
      </c>
      <c r="BK160" s="237"/>
      <c r="BL160" s="237"/>
      <c r="BM160" s="237"/>
      <c r="BN160" s="237"/>
      <c r="BO160" s="237"/>
      <c r="BP160" s="237"/>
      <c r="BQ160" s="237"/>
      <c r="BR160" s="237"/>
      <c r="BS160" s="237"/>
      <c r="BT160" s="237"/>
      <c r="BU160" s="237"/>
      <c r="BV160" s="237"/>
      <c r="BW160" s="237"/>
      <c r="BX160" s="237"/>
      <c r="BY160" s="237"/>
      <c r="BZ160" s="237"/>
      <c r="CA160" s="237"/>
    </row>
    <row r="161" customFormat="false" ht="12.75" hidden="false" customHeight="true" outlineLevel="0" collapsed="false">
      <c r="A161" s="239"/>
      <c r="B161" s="247"/>
      <c r="C161" s="263" t="n">
        <v>74</v>
      </c>
      <c r="D161" s="264"/>
      <c r="E161" s="264"/>
      <c r="F161" s="264"/>
      <c r="G161" s="264"/>
      <c r="H161" s="264"/>
      <c r="I161" s="276"/>
      <c r="J161" s="276"/>
      <c r="K161" s="277"/>
      <c r="L161" s="277"/>
      <c r="M161" s="277"/>
      <c r="N161" s="277"/>
      <c r="O161" s="267"/>
      <c r="P161" s="267"/>
      <c r="Q161" s="267"/>
      <c r="R161" s="267"/>
      <c r="S161" s="267"/>
      <c r="T161" s="267"/>
      <c r="U161" s="267"/>
      <c r="V161" s="267"/>
      <c r="W161" s="319"/>
      <c r="X161" s="319"/>
      <c r="Y161" s="320"/>
      <c r="Z161" s="270"/>
      <c r="AA161" s="270"/>
      <c r="AB161" s="270"/>
      <c r="AC161" s="272"/>
      <c r="AD161" s="272"/>
      <c r="AF161" s="273" t="str">
        <f aca="false">IF(O161="","",IF(W161&lt;&gt;"","",1))</f>
        <v/>
      </c>
      <c r="AG161" s="274" t="str">
        <f aca="false">IF(W161="","",IF(O161&lt;&gt;"","",1))</f>
        <v/>
      </c>
      <c r="AI161" s="273" t="e">
        <f aca="false">VLOOKUP(O161,K$358:AG$386,23,FALSE())</f>
        <v>#N/A</v>
      </c>
      <c r="AJ161" s="275" t="str">
        <f aca="false">CONCATENATE(Y161,Z161)</f>
        <v/>
      </c>
      <c r="AK161" s="274" t="str">
        <f aca="false">+IF(W161="","",IF(OR(AC161="X",AD161="X"),"",1))</f>
        <v/>
      </c>
      <c r="BK161" s="237"/>
      <c r="BL161" s="237"/>
      <c r="BM161" s="237"/>
      <c r="BN161" s="237"/>
      <c r="BO161" s="237"/>
      <c r="BP161" s="237"/>
      <c r="BQ161" s="237"/>
      <c r="BR161" s="237"/>
      <c r="BS161" s="237"/>
      <c r="BT161" s="237"/>
      <c r="BU161" s="237"/>
      <c r="BV161" s="237"/>
      <c r="BW161" s="237"/>
      <c r="BX161" s="237"/>
      <c r="BY161" s="237"/>
      <c r="BZ161" s="237"/>
      <c r="CA161" s="237"/>
    </row>
    <row r="162" customFormat="false" ht="12.75" hidden="false" customHeight="true" outlineLevel="0" collapsed="false">
      <c r="A162" s="239"/>
      <c r="B162" s="247"/>
      <c r="C162" s="263" t="n">
        <v>75</v>
      </c>
      <c r="D162" s="264"/>
      <c r="E162" s="264"/>
      <c r="F162" s="264"/>
      <c r="G162" s="264"/>
      <c r="H162" s="264"/>
      <c r="I162" s="276"/>
      <c r="J162" s="276"/>
      <c r="K162" s="277"/>
      <c r="L162" s="277"/>
      <c r="M162" s="277"/>
      <c r="N162" s="277"/>
      <c r="O162" s="267"/>
      <c r="P162" s="267"/>
      <c r="Q162" s="267"/>
      <c r="R162" s="267"/>
      <c r="S162" s="267"/>
      <c r="T162" s="267"/>
      <c r="U162" s="267"/>
      <c r="V162" s="267"/>
      <c r="W162" s="319"/>
      <c r="X162" s="319"/>
      <c r="Y162" s="320"/>
      <c r="Z162" s="270"/>
      <c r="AA162" s="270"/>
      <c r="AB162" s="270"/>
      <c r="AC162" s="272"/>
      <c r="AD162" s="272"/>
      <c r="AF162" s="273" t="str">
        <f aca="false">IF(O162="","",IF(W162&lt;&gt;"","",1))</f>
        <v/>
      </c>
      <c r="AG162" s="274" t="str">
        <f aca="false">IF(W162="","",IF(O162&lt;&gt;"","",1))</f>
        <v/>
      </c>
      <c r="AI162" s="273" t="e">
        <f aca="false">VLOOKUP(O162,K$358:AG$386,23,FALSE())</f>
        <v>#N/A</v>
      </c>
      <c r="AJ162" s="275" t="str">
        <f aca="false">CONCATENATE(Y162,Z162)</f>
        <v/>
      </c>
      <c r="AK162" s="274" t="str">
        <f aca="false">+IF(W162="","",IF(OR(AC162="X",AD162="X"),"",1))</f>
        <v/>
      </c>
      <c r="BK162" s="237"/>
      <c r="BL162" s="237"/>
      <c r="BM162" s="237"/>
      <c r="BN162" s="237"/>
      <c r="BO162" s="237"/>
      <c r="BP162" s="237"/>
      <c r="BQ162" s="237"/>
      <c r="BR162" s="237"/>
      <c r="BS162" s="237"/>
      <c r="BT162" s="237"/>
      <c r="BU162" s="237"/>
      <c r="BV162" s="237"/>
      <c r="BW162" s="237"/>
      <c r="BX162" s="237"/>
      <c r="BY162" s="237"/>
      <c r="BZ162" s="237"/>
      <c r="CA162" s="237"/>
    </row>
    <row r="163" customFormat="false" ht="12.75" hidden="false" customHeight="true" outlineLevel="0" collapsed="false">
      <c r="A163" s="239"/>
      <c r="B163" s="247"/>
      <c r="C163" s="263" t="n">
        <v>76</v>
      </c>
      <c r="D163" s="264"/>
      <c r="E163" s="264"/>
      <c r="F163" s="264"/>
      <c r="G163" s="264"/>
      <c r="H163" s="264"/>
      <c r="I163" s="276"/>
      <c r="J163" s="276"/>
      <c r="K163" s="277"/>
      <c r="L163" s="277"/>
      <c r="M163" s="277"/>
      <c r="N163" s="277"/>
      <c r="O163" s="267"/>
      <c r="P163" s="267"/>
      <c r="Q163" s="267"/>
      <c r="R163" s="267"/>
      <c r="S163" s="267"/>
      <c r="T163" s="267"/>
      <c r="U163" s="267"/>
      <c r="V163" s="267"/>
      <c r="W163" s="319"/>
      <c r="X163" s="319"/>
      <c r="Y163" s="320"/>
      <c r="Z163" s="270"/>
      <c r="AA163" s="270"/>
      <c r="AB163" s="270"/>
      <c r="AC163" s="272"/>
      <c r="AD163" s="272"/>
      <c r="AF163" s="273" t="str">
        <f aca="false">IF(O163="","",IF(W163&lt;&gt;"","",1))</f>
        <v/>
      </c>
      <c r="AG163" s="274" t="str">
        <f aca="false">IF(W163="","",IF(O163&lt;&gt;"","",1))</f>
        <v/>
      </c>
      <c r="AI163" s="273" t="e">
        <f aca="false">VLOOKUP(O163,K$358:AG$386,23,FALSE())</f>
        <v>#N/A</v>
      </c>
      <c r="AJ163" s="275" t="str">
        <f aca="false">CONCATENATE(Y163,Z163)</f>
        <v/>
      </c>
      <c r="AK163" s="274" t="str">
        <f aca="false">+IF(W163="","",IF(OR(AC163="X",AD163="X"),"",1))</f>
        <v/>
      </c>
      <c r="BK163" s="237"/>
      <c r="BL163" s="237"/>
      <c r="BM163" s="237"/>
      <c r="BN163" s="237"/>
      <c r="BO163" s="237"/>
      <c r="BP163" s="237"/>
      <c r="BQ163" s="237"/>
      <c r="BR163" s="237"/>
      <c r="BS163" s="237"/>
      <c r="BT163" s="237"/>
      <c r="BU163" s="237"/>
      <c r="BV163" s="237"/>
      <c r="BW163" s="237"/>
      <c r="BX163" s="237"/>
      <c r="BY163" s="237"/>
      <c r="BZ163" s="237"/>
      <c r="CA163" s="237"/>
    </row>
    <row r="164" customFormat="false" ht="12.75" hidden="false" customHeight="true" outlineLevel="0" collapsed="false">
      <c r="A164" s="239"/>
      <c r="B164" s="247"/>
      <c r="C164" s="263" t="n">
        <v>77</v>
      </c>
      <c r="D164" s="264"/>
      <c r="E164" s="264"/>
      <c r="F164" s="264"/>
      <c r="G164" s="264"/>
      <c r="H164" s="264"/>
      <c r="I164" s="276"/>
      <c r="J164" s="276"/>
      <c r="K164" s="277"/>
      <c r="L164" s="277"/>
      <c r="M164" s="277"/>
      <c r="N164" s="277"/>
      <c r="O164" s="267"/>
      <c r="P164" s="267"/>
      <c r="Q164" s="267"/>
      <c r="R164" s="267"/>
      <c r="S164" s="267"/>
      <c r="T164" s="267"/>
      <c r="U164" s="267"/>
      <c r="V164" s="267"/>
      <c r="W164" s="319"/>
      <c r="X164" s="319"/>
      <c r="Y164" s="320"/>
      <c r="Z164" s="270"/>
      <c r="AA164" s="270"/>
      <c r="AB164" s="270"/>
      <c r="AC164" s="272"/>
      <c r="AD164" s="272"/>
      <c r="AF164" s="273" t="str">
        <f aca="false">IF(O164="","",IF(W164&lt;&gt;"","",1))</f>
        <v/>
      </c>
      <c r="AG164" s="274" t="str">
        <f aca="false">IF(W164="","",IF(O164&lt;&gt;"","",1))</f>
        <v/>
      </c>
      <c r="AI164" s="273" t="e">
        <f aca="false">VLOOKUP(O164,K$358:AG$386,23,FALSE())</f>
        <v>#N/A</v>
      </c>
      <c r="AJ164" s="275" t="str">
        <f aca="false">CONCATENATE(Y164,Z164)</f>
        <v/>
      </c>
      <c r="AK164" s="274" t="str">
        <f aca="false">+IF(W164="","",IF(OR(AC164="X",AD164="X"),"",1))</f>
        <v/>
      </c>
      <c r="BK164" s="237"/>
      <c r="BL164" s="237"/>
      <c r="BM164" s="237"/>
      <c r="BN164" s="237"/>
      <c r="BO164" s="237"/>
      <c r="BP164" s="237"/>
      <c r="BQ164" s="237"/>
      <c r="BR164" s="237"/>
      <c r="BS164" s="237"/>
      <c r="BT164" s="237"/>
      <c r="BU164" s="237"/>
      <c r="BV164" s="237"/>
      <c r="BW164" s="237"/>
      <c r="BX164" s="237"/>
      <c r="BY164" s="237"/>
      <c r="BZ164" s="237"/>
      <c r="CA164" s="237"/>
    </row>
    <row r="165" customFormat="false" ht="12.75" hidden="false" customHeight="true" outlineLevel="0" collapsed="false">
      <c r="A165" s="239"/>
      <c r="B165" s="247"/>
      <c r="C165" s="263" t="n">
        <v>78</v>
      </c>
      <c r="D165" s="264"/>
      <c r="E165" s="264"/>
      <c r="F165" s="264"/>
      <c r="G165" s="264"/>
      <c r="H165" s="264"/>
      <c r="I165" s="276"/>
      <c r="J165" s="276"/>
      <c r="K165" s="277"/>
      <c r="L165" s="277"/>
      <c r="M165" s="277"/>
      <c r="N165" s="277"/>
      <c r="O165" s="267"/>
      <c r="P165" s="267"/>
      <c r="Q165" s="267"/>
      <c r="R165" s="267"/>
      <c r="S165" s="267"/>
      <c r="T165" s="267"/>
      <c r="U165" s="267"/>
      <c r="V165" s="267"/>
      <c r="W165" s="319"/>
      <c r="X165" s="319"/>
      <c r="Y165" s="320"/>
      <c r="Z165" s="270"/>
      <c r="AA165" s="270"/>
      <c r="AB165" s="270"/>
      <c r="AC165" s="272"/>
      <c r="AD165" s="272"/>
      <c r="AF165" s="273" t="str">
        <f aca="false">IF(O165="","",IF(W165&lt;&gt;"","",1))</f>
        <v/>
      </c>
      <c r="AG165" s="274" t="str">
        <f aca="false">IF(W165="","",IF(O165&lt;&gt;"","",1))</f>
        <v/>
      </c>
      <c r="AI165" s="273" t="e">
        <f aca="false">VLOOKUP(O165,K$358:AG$386,23,FALSE())</f>
        <v>#N/A</v>
      </c>
      <c r="AJ165" s="275" t="str">
        <f aca="false">CONCATENATE(Y165,Z165)</f>
        <v/>
      </c>
      <c r="AK165" s="274" t="str">
        <f aca="false">+IF(W165="","",IF(OR(AC165="X",AD165="X"),"",1))</f>
        <v/>
      </c>
      <c r="BK165" s="237"/>
      <c r="BL165" s="237"/>
      <c r="BM165" s="237"/>
      <c r="BN165" s="237"/>
      <c r="BO165" s="237"/>
      <c r="BP165" s="237"/>
      <c r="BQ165" s="237"/>
      <c r="BR165" s="237"/>
      <c r="BS165" s="237"/>
      <c r="BT165" s="237"/>
      <c r="BU165" s="237"/>
      <c r="BV165" s="237"/>
      <c r="BW165" s="237"/>
      <c r="BX165" s="237"/>
      <c r="BY165" s="237"/>
      <c r="BZ165" s="237"/>
      <c r="CA165" s="237"/>
    </row>
    <row r="166" customFormat="false" ht="12.75" hidden="false" customHeight="true" outlineLevel="0" collapsed="false">
      <c r="A166" s="239"/>
      <c r="B166" s="247"/>
      <c r="C166" s="263" t="n">
        <v>79</v>
      </c>
      <c r="D166" s="264"/>
      <c r="E166" s="264"/>
      <c r="F166" s="264"/>
      <c r="G166" s="264"/>
      <c r="H166" s="264"/>
      <c r="I166" s="276"/>
      <c r="J166" s="276"/>
      <c r="K166" s="277"/>
      <c r="L166" s="277"/>
      <c r="M166" s="277"/>
      <c r="N166" s="277"/>
      <c r="O166" s="267"/>
      <c r="P166" s="267"/>
      <c r="Q166" s="267"/>
      <c r="R166" s="267"/>
      <c r="S166" s="267"/>
      <c r="T166" s="267"/>
      <c r="U166" s="267"/>
      <c r="V166" s="267"/>
      <c r="W166" s="319"/>
      <c r="X166" s="319"/>
      <c r="Y166" s="320"/>
      <c r="Z166" s="270"/>
      <c r="AA166" s="270"/>
      <c r="AB166" s="270"/>
      <c r="AC166" s="272"/>
      <c r="AD166" s="272"/>
      <c r="AF166" s="273" t="str">
        <f aca="false">IF(O166="","",IF(W166&lt;&gt;"","",1))</f>
        <v/>
      </c>
      <c r="AG166" s="274" t="str">
        <f aca="false">IF(W166="","",IF(O166&lt;&gt;"","",1))</f>
        <v/>
      </c>
      <c r="AI166" s="273" t="e">
        <f aca="false">VLOOKUP(O166,K$358:AG$386,23,FALSE())</f>
        <v>#N/A</v>
      </c>
      <c r="AJ166" s="275" t="str">
        <f aca="false">CONCATENATE(Y166,Z166)</f>
        <v/>
      </c>
      <c r="AK166" s="274" t="str">
        <f aca="false">+IF(W166="","",IF(OR(AC166="X",AD166="X"),"",1))</f>
        <v/>
      </c>
      <c r="BK166" s="237"/>
      <c r="BL166" s="237"/>
      <c r="BM166" s="237"/>
      <c r="BN166" s="237"/>
      <c r="BO166" s="237"/>
      <c r="BP166" s="237"/>
      <c r="BQ166" s="237"/>
      <c r="BR166" s="237"/>
      <c r="BS166" s="237"/>
      <c r="BT166" s="237"/>
      <c r="BU166" s="237"/>
      <c r="BV166" s="237"/>
      <c r="BW166" s="237"/>
      <c r="BX166" s="237"/>
      <c r="BY166" s="237"/>
      <c r="BZ166" s="237"/>
      <c r="CA166" s="237"/>
    </row>
    <row r="167" customFormat="false" ht="12.75" hidden="false" customHeight="true" outlineLevel="0" collapsed="false">
      <c r="A167" s="239"/>
      <c r="B167" s="247"/>
      <c r="C167" s="263" t="n">
        <v>80</v>
      </c>
      <c r="D167" s="264"/>
      <c r="E167" s="264"/>
      <c r="F167" s="264"/>
      <c r="G167" s="264"/>
      <c r="H167" s="264"/>
      <c r="I167" s="276"/>
      <c r="J167" s="276"/>
      <c r="K167" s="277"/>
      <c r="L167" s="277"/>
      <c r="M167" s="277"/>
      <c r="N167" s="277"/>
      <c r="O167" s="267"/>
      <c r="P167" s="267"/>
      <c r="Q167" s="267"/>
      <c r="R167" s="267"/>
      <c r="S167" s="267"/>
      <c r="T167" s="267"/>
      <c r="U167" s="267"/>
      <c r="V167" s="267"/>
      <c r="W167" s="319"/>
      <c r="X167" s="319"/>
      <c r="Y167" s="320"/>
      <c r="Z167" s="270"/>
      <c r="AA167" s="270"/>
      <c r="AB167" s="270"/>
      <c r="AC167" s="272"/>
      <c r="AD167" s="272"/>
      <c r="AF167" s="273" t="str">
        <f aca="false">IF(O167="","",IF(W167&lt;&gt;"","",1))</f>
        <v/>
      </c>
      <c r="AG167" s="274" t="str">
        <f aca="false">IF(W167="","",IF(O167&lt;&gt;"","",1))</f>
        <v/>
      </c>
      <c r="AI167" s="273" t="e">
        <f aca="false">VLOOKUP(O167,K$358:AG$386,23,FALSE())</f>
        <v>#N/A</v>
      </c>
      <c r="AJ167" s="275" t="str">
        <f aca="false">CONCATENATE(Y167,Z167)</f>
        <v/>
      </c>
      <c r="AK167" s="274" t="str">
        <f aca="false">+IF(W167="","",IF(OR(AC167="X",AD167="X"),"",1))</f>
        <v/>
      </c>
      <c r="BK167" s="237"/>
      <c r="BL167" s="237"/>
      <c r="BM167" s="237"/>
      <c r="BN167" s="237"/>
      <c r="BO167" s="237"/>
      <c r="BP167" s="237"/>
      <c r="BQ167" s="237"/>
      <c r="BR167" s="237"/>
      <c r="BS167" s="237"/>
      <c r="BT167" s="237"/>
      <c r="BU167" s="237"/>
      <c r="BV167" s="237"/>
      <c r="BW167" s="237"/>
      <c r="BX167" s="237"/>
      <c r="BY167" s="237"/>
      <c r="BZ167" s="237"/>
      <c r="CA167" s="237"/>
    </row>
    <row r="168" customFormat="false" ht="12.75" hidden="false" customHeight="true" outlineLevel="0" collapsed="false">
      <c r="A168" s="239"/>
      <c r="B168" s="247"/>
      <c r="C168" s="263" t="n">
        <v>81</v>
      </c>
      <c r="D168" s="264"/>
      <c r="E168" s="264"/>
      <c r="F168" s="264"/>
      <c r="G168" s="264"/>
      <c r="H168" s="264"/>
      <c r="I168" s="276"/>
      <c r="J168" s="276"/>
      <c r="K168" s="277"/>
      <c r="L168" s="277"/>
      <c r="M168" s="277"/>
      <c r="N168" s="277"/>
      <c r="O168" s="267"/>
      <c r="P168" s="267"/>
      <c r="Q168" s="267"/>
      <c r="R168" s="267"/>
      <c r="S168" s="267"/>
      <c r="T168" s="267"/>
      <c r="U168" s="267"/>
      <c r="V168" s="267"/>
      <c r="W168" s="319"/>
      <c r="X168" s="319"/>
      <c r="Y168" s="320"/>
      <c r="Z168" s="270"/>
      <c r="AA168" s="270"/>
      <c r="AB168" s="270"/>
      <c r="AC168" s="272"/>
      <c r="AD168" s="272"/>
      <c r="AF168" s="273" t="str">
        <f aca="false">IF(O168="","",IF(W168&lt;&gt;"","",1))</f>
        <v/>
      </c>
      <c r="AG168" s="274" t="str">
        <f aca="false">IF(W168="","",IF(O168&lt;&gt;"","",1))</f>
        <v/>
      </c>
      <c r="AI168" s="273" t="e">
        <f aca="false">VLOOKUP(O168,K$358:AG$386,23,FALSE())</f>
        <v>#N/A</v>
      </c>
      <c r="AJ168" s="275" t="str">
        <f aca="false">CONCATENATE(Y168,Z168)</f>
        <v/>
      </c>
      <c r="AK168" s="274" t="str">
        <f aca="false">+IF(W168="","",IF(OR(AC168="X",AD168="X"),"",1))</f>
        <v/>
      </c>
      <c r="BK168" s="237"/>
      <c r="BL168" s="237"/>
      <c r="BM168" s="237"/>
      <c r="BN168" s="237"/>
      <c r="BO168" s="237"/>
      <c r="BP168" s="237"/>
      <c r="BQ168" s="237"/>
      <c r="BR168" s="237"/>
      <c r="BS168" s="237"/>
      <c r="BT168" s="237"/>
      <c r="BU168" s="237"/>
      <c r="BV168" s="237"/>
      <c r="BW168" s="237"/>
      <c r="BX168" s="237"/>
      <c r="BY168" s="237"/>
      <c r="BZ168" s="237"/>
      <c r="CA168" s="237"/>
    </row>
    <row r="169" customFormat="false" ht="12.75" hidden="false" customHeight="true" outlineLevel="0" collapsed="false">
      <c r="A169" s="239"/>
      <c r="B169" s="247"/>
      <c r="C169" s="263" t="n">
        <v>82</v>
      </c>
      <c r="D169" s="264"/>
      <c r="E169" s="264"/>
      <c r="F169" s="264"/>
      <c r="G169" s="264"/>
      <c r="H169" s="264"/>
      <c r="I169" s="276"/>
      <c r="J169" s="276"/>
      <c r="K169" s="277"/>
      <c r="L169" s="277"/>
      <c r="M169" s="277"/>
      <c r="N169" s="277"/>
      <c r="O169" s="267"/>
      <c r="P169" s="267"/>
      <c r="Q169" s="267"/>
      <c r="R169" s="267"/>
      <c r="S169" s="267"/>
      <c r="T169" s="267"/>
      <c r="U169" s="267"/>
      <c r="V169" s="267"/>
      <c r="W169" s="319"/>
      <c r="X169" s="319"/>
      <c r="Y169" s="320"/>
      <c r="Z169" s="270"/>
      <c r="AA169" s="270"/>
      <c r="AB169" s="270"/>
      <c r="AC169" s="272"/>
      <c r="AD169" s="272"/>
      <c r="AF169" s="273" t="str">
        <f aca="false">IF(O169="","",IF(W169&lt;&gt;"","",1))</f>
        <v/>
      </c>
      <c r="AG169" s="274" t="str">
        <f aca="false">IF(W169="","",IF(O169&lt;&gt;"","",1))</f>
        <v/>
      </c>
      <c r="AI169" s="273" t="e">
        <f aca="false">VLOOKUP(O169,K$358:AG$386,23,FALSE())</f>
        <v>#N/A</v>
      </c>
      <c r="AJ169" s="275" t="str">
        <f aca="false">CONCATENATE(Y169,Z169)</f>
        <v/>
      </c>
      <c r="AK169" s="274" t="str">
        <f aca="false">+IF(W169="","",IF(OR(AC169="X",AD169="X"),"",1))</f>
        <v/>
      </c>
      <c r="BK169" s="237"/>
      <c r="BL169" s="237"/>
      <c r="BM169" s="237"/>
      <c r="BN169" s="237"/>
      <c r="BO169" s="237"/>
      <c r="BP169" s="237"/>
      <c r="BQ169" s="237"/>
      <c r="BR169" s="237"/>
      <c r="BS169" s="237"/>
      <c r="BT169" s="237"/>
      <c r="BU169" s="237"/>
      <c r="BV169" s="237"/>
      <c r="BW169" s="237"/>
      <c r="BX169" s="237"/>
      <c r="BY169" s="237"/>
      <c r="BZ169" s="237"/>
      <c r="CA169" s="237"/>
    </row>
    <row r="170" customFormat="false" ht="12.75" hidden="false" customHeight="true" outlineLevel="0" collapsed="false">
      <c r="A170" s="239"/>
      <c r="B170" s="247"/>
      <c r="C170" s="263" t="n">
        <v>83</v>
      </c>
      <c r="D170" s="264"/>
      <c r="E170" s="264"/>
      <c r="F170" s="264"/>
      <c r="G170" s="264"/>
      <c r="H170" s="264"/>
      <c r="I170" s="276"/>
      <c r="J170" s="276"/>
      <c r="K170" s="277"/>
      <c r="L170" s="277"/>
      <c r="M170" s="277"/>
      <c r="N170" s="277"/>
      <c r="O170" s="267"/>
      <c r="P170" s="267"/>
      <c r="Q170" s="267"/>
      <c r="R170" s="267"/>
      <c r="S170" s="267"/>
      <c r="T170" s="267"/>
      <c r="U170" s="267"/>
      <c r="V170" s="267"/>
      <c r="W170" s="319"/>
      <c r="X170" s="319"/>
      <c r="Y170" s="320"/>
      <c r="Z170" s="270"/>
      <c r="AA170" s="270"/>
      <c r="AB170" s="270"/>
      <c r="AC170" s="272"/>
      <c r="AD170" s="272"/>
      <c r="AF170" s="273" t="str">
        <f aca="false">IF(O170="","",IF(W170&lt;&gt;"","",1))</f>
        <v/>
      </c>
      <c r="AG170" s="274" t="str">
        <f aca="false">IF(W170="","",IF(O170&lt;&gt;"","",1))</f>
        <v/>
      </c>
      <c r="AI170" s="273" t="e">
        <f aca="false">VLOOKUP(O170,K$358:AG$386,23,FALSE())</f>
        <v>#N/A</v>
      </c>
      <c r="AJ170" s="275" t="str">
        <f aca="false">CONCATENATE(Y170,Z170)</f>
        <v/>
      </c>
      <c r="AK170" s="274" t="str">
        <f aca="false">+IF(W170="","",IF(OR(AC170="X",AD170="X"),"",1))</f>
        <v/>
      </c>
      <c r="BK170" s="237"/>
      <c r="BL170" s="237"/>
      <c r="BM170" s="237"/>
      <c r="BN170" s="237"/>
      <c r="BO170" s="237"/>
      <c r="BP170" s="237"/>
      <c r="BQ170" s="237"/>
      <c r="BR170" s="237"/>
      <c r="BS170" s="237"/>
      <c r="BT170" s="237"/>
      <c r="BU170" s="237"/>
      <c r="BV170" s="237"/>
      <c r="BW170" s="237"/>
      <c r="BX170" s="237"/>
      <c r="BY170" s="237"/>
      <c r="BZ170" s="237"/>
      <c r="CA170" s="237"/>
    </row>
    <row r="171" customFormat="false" ht="12.75" hidden="false" customHeight="true" outlineLevel="0" collapsed="false">
      <c r="A171" s="239"/>
      <c r="B171" s="247"/>
      <c r="C171" s="263" t="n">
        <v>84</v>
      </c>
      <c r="D171" s="264"/>
      <c r="E171" s="264"/>
      <c r="F171" s="264"/>
      <c r="G171" s="264"/>
      <c r="H171" s="264"/>
      <c r="I171" s="276"/>
      <c r="J171" s="276"/>
      <c r="K171" s="277"/>
      <c r="L171" s="277"/>
      <c r="M171" s="277"/>
      <c r="N171" s="277"/>
      <c r="O171" s="267"/>
      <c r="P171" s="267"/>
      <c r="Q171" s="267"/>
      <c r="R171" s="267"/>
      <c r="S171" s="267"/>
      <c r="T171" s="267"/>
      <c r="U171" s="267"/>
      <c r="V171" s="267"/>
      <c r="W171" s="319"/>
      <c r="X171" s="319"/>
      <c r="Y171" s="320"/>
      <c r="Z171" s="270"/>
      <c r="AA171" s="270"/>
      <c r="AB171" s="270"/>
      <c r="AC171" s="272"/>
      <c r="AD171" s="272"/>
      <c r="AF171" s="273" t="str">
        <f aca="false">IF(O171="","",IF(W171&lt;&gt;"","",1))</f>
        <v/>
      </c>
      <c r="AG171" s="274" t="str">
        <f aca="false">IF(W171="","",IF(O171&lt;&gt;"","",1))</f>
        <v/>
      </c>
      <c r="AI171" s="273" t="e">
        <f aca="false">VLOOKUP(O171,K$358:AG$386,23,FALSE())</f>
        <v>#N/A</v>
      </c>
      <c r="AJ171" s="275" t="str">
        <f aca="false">CONCATENATE(Y171,Z171)</f>
        <v/>
      </c>
      <c r="AK171" s="274" t="str">
        <f aca="false">+IF(W171="","",IF(OR(AC171="X",AD171="X"),"",1))</f>
        <v/>
      </c>
      <c r="BK171" s="237"/>
      <c r="BL171" s="237"/>
      <c r="BM171" s="237"/>
      <c r="BN171" s="237"/>
      <c r="BO171" s="237"/>
      <c r="BP171" s="237"/>
      <c r="BQ171" s="237"/>
      <c r="BR171" s="237"/>
      <c r="BS171" s="237"/>
      <c r="BT171" s="237"/>
      <c r="BU171" s="237"/>
      <c r="BV171" s="237"/>
      <c r="BW171" s="237"/>
      <c r="BX171" s="237"/>
      <c r="BY171" s="237"/>
      <c r="BZ171" s="237"/>
      <c r="CA171" s="237"/>
    </row>
    <row r="172" customFormat="false" ht="12.75" hidden="false" customHeight="true" outlineLevel="0" collapsed="false">
      <c r="A172" s="239"/>
      <c r="B172" s="247"/>
      <c r="C172" s="263" t="n">
        <v>85</v>
      </c>
      <c r="D172" s="264"/>
      <c r="E172" s="264"/>
      <c r="F172" s="264"/>
      <c r="G172" s="264"/>
      <c r="H172" s="264"/>
      <c r="I172" s="276"/>
      <c r="J172" s="276"/>
      <c r="K172" s="277"/>
      <c r="L172" s="277"/>
      <c r="M172" s="277"/>
      <c r="N172" s="277"/>
      <c r="O172" s="267"/>
      <c r="P172" s="267"/>
      <c r="Q172" s="267"/>
      <c r="R172" s="267"/>
      <c r="S172" s="267"/>
      <c r="T172" s="267"/>
      <c r="U172" s="267"/>
      <c r="V172" s="267"/>
      <c r="W172" s="319"/>
      <c r="X172" s="319"/>
      <c r="Y172" s="320"/>
      <c r="Z172" s="270"/>
      <c r="AA172" s="270"/>
      <c r="AB172" s="270"/>
      <c r="AC172" s="272"/>
      <c r="AD172" s="272"/>
      <c r="AF172" s="273" t="str">
        <f aca="false">IF(O172="","",IF(W172&lt;&gt;"","",1))</f>
        <v/>
      </c>
      <c r="AG172" s="274" t="str">
        <f aca="false">IF(W172="","",IF(O172&lt;&gt;"","",1))</f>
        <v/>
      </c>
      <c r="AI172" s="273" t="e">
        <f aca="false">VLOOKUP(O172,K$358:AG$386,23,FALSE())</f>
        <v>#N/A</v>
      </c>
      <c r="AJ172" s="275" t="str">
        <f aca="false">CONCATENATE(Y172,Z172)</f>
        <v/>
      </c>
      <c r="AK172" s="274" t="str">
        <f aca="false">+IF(W172="","",IF(OR(AC172="X",AD172="X"),"",1))</f>
        <v/>
      </c>
      <c r="BK172" s="237"/>
      <c r="BL172" s="237"/>
      <c r="BM172" s="237"/>
      <c r="BN172" s="237"/>
      <c r="BO172" s="237"/>
      <c r="BP172" s="237"/>
      <c r="BQ172" s="237"/>
      <c r="BR172" s="237"/>
      <c r="BS172" s="237"/>
      <c r="BT172" s="237"/>
      <c r="BU172" s="237"/>
      <c r="BV172" s="237"/>
      <c r="BW172" s="237"/>
      <c r="BX172" s="237"/>
      <c r="BY172" s="237"/>
      <c r="BZ172" s="237"/>
      <c r="CA172" s="237"/>
    </row>
    <row r="173" customFormat="false" ht="12.75" hidden="false" customHeight="true" outlineLevel="0" collapsed="false">
      <c r="A173" s="239"/>
      <c r="B173" s="247"/>
      <c r="C173" s="263" t="n">
        <v>86</v>
      </c>
      <c r="D173" s="264"/>
      <c r="E173" s="264"/>
      <c r="F173" s="264"/>
      <c r="G173" s="264"/>
      <c r="H173" s="264"/>
      <c r="I173" s="276"/>
      <c r="J173" s="276"/>
      <c r="K173" s="277"/>
      <c r="L173" s="277"/>
      <c r="M173" s="277"/>
      <c r="N173" s="277"/>
      <c r="O173" s="267"/>
      <c r="P173" s="267"/>
      <c r="Q173" s="267"/>
      <c r="R173" s="267"/>
      <c r="S173" s="267"/>
      <c r="T173" s="267"/>
      <c r="U173" s="267"/>
      <c r="V173" s="267"/>
      <c r="W173" s="319"/>
      <c r="X173" s="319"/>
      <c r="Y173" s="320"/>
      <c r="Z173" s="270"/>
      <c r="AA173" s="270"/>
      <c r="AB173" s="270"/>
      <c r="AC173" s="272"/>
      <c r="AD173" s="272"/>
      <c r="AF173" s="273" t="str">
        <f aca="false">IF(O173="","",IF(W173&lt;&gt;"","",1))</f>
        <v/>
      </c>
      <c r="AG173" s="274" t="str">
        <f aca="false">IF(W173="","",IF(O173&lt;&gt;"","",1))</f>
        <v/>
      </c>
      <c r="AI173" s="273" t="e">
        <f aca="false">VLOOKUP(O173,K$358:AG$386,23,FALSE())</f>
        <v>#N/A</v>
      </c>
      <c r="AJ173" s="275" t="str">
        <f aca="false">CONCATENATE(Y173,Z173)</f>
        <v/>
      </c>
      <c r="AK173" s="274" t="str">
        <f aca="false">+IF(W173="","",IF(OR(AC173="X",AD173="X"),"",1))</f>
        <v/>
      </c>
      <c r="BK173" s="237"/>
      <c r="BL173" s="237"/>
      <c r="BM173" s="237"/>
      <c r="BN173" s="237"/>
      <c r="BO173" s="237"/>
      <c r="BP173" s="237"/>
      <c r="BQ173" s="237"/>
      <c r="BR173" s="237"/>
      <c r="BS173" s="237"/>
      <c r="BT173" s="237"/>
      <c r="BU173" s="237"/>
      <c r="BV173" s="237"/>
      <c r="BW173" s="237"/>
      <c r="BX173" s="237"/>
      <c r="BY173" s="237"/>
      <c r="BZ173" s="237"/>
      <c r="CA173" s="237"/>
    </row>
    <row r="174" customFormat="false" ht="12.75" hidden="false" customHeight="true" outlineLevel="0" collapsed="false">
      <c r="A174" s="239"/>
      <c r="B174" s="247"/>
      <c r="C174" s="263" t="n">
        <v>87</v>
      </c>
      <c r="D174" s="264"/>
      <c r="E174" s="264"/>
      <c r="F174" s="264"/>
      <c r="G174" s="264"/>
      <c r="H174" s="264"/>
      <c r="I174" s="276"/>
      <c r="J174" s="276"/>
      <c r="K174" s="277"/>
      <c r="L174" s="277"/>
      <c r="M174" s="277"/>
      <c r="N174" s="277"/>
      <c r="O174" s="267"/>
      <c r="P174" s="267"/>
      <c r="Q174" s="267"/>
      <c r="R174" s="267"/>
      <c r="S174" s="267"/>
      <c r="T174" s="267"/>
      <c r="U174" s="267"/>
      <c r="V174" s="267"/>
      <c r="W174" s="319"/>
      <c r="X174" s="319"/>
      <c r="Y174" s="320"/>
      <c r="Z174" s="270"/>
      <c r="AA174" s="270"/>
      <c r="AB174" s="270"/>
      <c r="AC174" s="272"/>
      <c r="AD174" s="272"/>
      <c r="AF174" s="273" t="str">
        <f aca="false">IF(O174="","",IF(W174&lt;&gt;"","",1))</f>
        <v/>
      </c>
      <c r="AG174" s="274" t="str">
        <f aca="false">IF(W174="","",IF(O174&lt;&gt;"","",1))</f>
        <v/>
      </c>
      <c r="AI174" s="273" t="e">
        <f aca="false">VLOOKUP(O174,K$358:AG$386,23,FALSE())</f>
        <v>#N/A</v>
      </c>
      <c r="AJ174" s="275" t="str">
        <f aca="false">CONCATENATE(Y174,Z174)</f>
        <v/>
      </c>
      <c r="AK174" s="274" t="str">
        <f aca="false">+IF(W174="","",IF(OR(AC174="X",AD174="X"),"",1))</f>
        <v/>
      </c>
      <c r="BK174" s="237"/>
      <c r="BL174" s="237"/>
      <c r="BM174" s="237"/>
      <c r="BN174" s="237"/>
      <c r="BO174" s="237"/>
      <c r="BP174" s="237"/>
      <c r="BQ174" s="237"/>
      <c r="BR174" s="237"/>
      <c r="BS174" s="237"/>
      <c r="BT174" s="237"/>
      <c r="BU174" s="237"/>
      <c r="BV174" s="237"/>
      <c r="BW174" s="237"/>
      <c r="BX174" s="237"/>
      <c r="BY174" s="237"/>
      <c r="BZ174" s="237"/>
      <c r="CA174" s="237"/>
    </row>
    <row r="175" customFormat="false" ht="12.75" hidden="false" customHeight="true" outlineLevel="0" collapsed="false">
      <c r="A175" s="239"/>
      <c r="B175" s="247"/>
      <c r="C175" s="263" t="n">
        <v>88</v>
      </c>
      <c r="D175" s="264"/>
      <c r="E175" s="264"/>
      <c r="F175" s="264"/>
      <c r="G175" s="264"/>
      <c r="H175" s="264"/>
      <c r="I175" s="276"/>
      <c r="J175" s="276"/>
      <c r="K175" s="277"/>
      <c r="L175" s="277"/>
      <c r="M175" s="277"/>
      <c r="N175" s="277"/>
      <c r="O175" s="267"/>
      <c r="P175" s="267"/>
      <c r="Q175" s="267"/>
      <c r="R175" s="267"/>
      <c r="S175" s="267"/>
      <c r="T175" s="267"/>
      <c r="U175" s="267"/>
      <c r="V175" s="267"/>
      <c r="W175" s="319"/>
      <c r="X175" s="319"/>
      <c r="Y175" s="320"/>
      <c r="Z175" s="270"/>
      <c r="AA175" s="270"/>
      <c r="AB175" s="270"/>
      <c r="AC175" s="272"/>
      <c r="AD175" s="272"/>
      <c r="AF175" s="273" t="str">
        <f aca="false">IF(O175="","",IF(W175&lt;&gt;"","",1))</f>
        <v/>
      </c>
      <c r="AG175" s="274" t="str">
        <f aca="false">IF(W175="","",IF(O175&lt;&gt;"","",1))</f>
        <v/>
      </c>
      <c r="AI175" s="273" t="e">
        <f aca="false">VLOOKUP(O175,K$358:AG$386,23,FALSE())</f>
        <v>#N/A</v>
      </c>
      <c r="AJ175" s="275" t="str">
        <f aca="false">CONCATENATE(Y175,Z175)</f>
        <v/>
      </c>
      <c r="AK175" s="274" t="str">
        <f aca="false">+IF(W175="","",IF(OR(AC175="X",AD175="X"),"",1))</f>
        <v/>
      </c>
      <c r="BK175" s="237"/>
      <c r="BL175" s="237"/>
      <c r="BM175" s="237"/>
      <c r="BN175" s="237"/>
      <c r="BO175" s="237"/>
      <c r="BP175" s="237"/>
      <c r="BQ175" s="237"/>
      <c r="BR175" s="237"/>
      <c r="BS175" s="237"/>
      <c r="BT175" s="237"/>
      <c r="BU175" s="237"/>
      <c r="BV175" s="237"/>
      <c r="BW175" s="237"/>
      <c r="BX175" s="237"/>
      <c r="BY175" s="237"/>
      <c r="BZ175" s="237"/>
      <c r="CA175" s="237"/>
    </row>
    <row r="176" customFormat="false" ht="12.75" hidden="false" customHeight="true" outlineLevel="0" collapsed="false">
      <c r="A176" s="239"/>
      <c r="B176" s="247"/>
      <c r="C176" s="263" t="n">
        <v>89</v>
      </c>
      <c r="D176" s="264"/>
      <c r="E176" s="264"/>
      <c r="F176" s="264"/>
      <c r="G176" s="264"/>
      <c r="H176" s="264"/>
      <c r="I176" s="276"/>
      <c r="J176" s="276"/>
      <c r="K176" s="277"/>
      <c r="L176" s="277"/>
      <c r="M176" s="277"/>
      <c r="N176" s="277"/>
      <c r="O176" s="267"/>
      <c r="P176" s="267"/>
      <c r="Q176" s="267"/>
      <c r="R176" s="267"/>
      <c r="S176" s="267"/>
      <c r="T176" s="267"/>
      <c r="U176" s="267"/>
      <c r="V176" s="267"/>
      <c r="W176" s="319"/>
      <c r="X176" s="319"/>
      <c r="Y176" s="320"/>
      <c r="Z176" s="270"/>
      <c r="AA176" s="270"/>
      <c r="AB176" s="270"/>
      <c r="AC176" s="272"/>
      <c r="AD176" s="272"/>
      <c r="AF176" s="273" t="str">
        <f aca="false">IF(O176="","",IF(W176&lt;&gt;"","",1))</f>
        <v/>
      </c>
      <c r="AG176" s="274" t="str">
        <f aca="false">IF(W176="","",IF(O176&lt;&gt;"","",1))</f>
        <v/>
      </c>
      <c r="AI176" s="273" t="e">
        <f aca="false">VLOOKUP(O176,K$358:AG$386,23,FALSE())</f>
        <v>#N/A</v>
      </c>
      <c r="AJ176" s="275" t="str">
        <f aca="false">CONCATENATE(Y176,Z176)</f>
        <v/>
      </c>
      <c r="AK176" s="274" t="str">
        <f aca="false">+IF(W176="","",IF(OR(AC176="X",AD176="X"),"",1))</f>
        <v/>
      </c>
      <c r="BK176" s="237"/>
      <c r="BL176" s="237"/>
      <c r="BM176" s="237"/>
      <c r="BN176" s="237"/>
      <c r="BO176" s="237"/>
      <c r="BP176" s="237"/>
      <c r="BQ176" s="237"/>
      <c r="BR176" s="237"/>
      <c r="BS176" s="237"/>
      <c r="BT176" s="237"/>
      <c r="BU176" s="237"/>
      <c r="BV176" s="237"/>
      <c r="BW176" s="237"/>
      <c r="BX176" s="237"/>
      <c r="BY176" s="237"/>
      <c r="BZ176" s="237"/>
      <c r="CA176" s="237"/>
    </row>
    <row r="177" customFormat="false" ht="12.75" hidden="false" customHeight="true" outlineLevel="0" collapsed="false">
      <c r="A177" s="239"/>
      <c r="B177" s="247"/>
      <c r="C177" s="263" t="n">
        <v>90</v>
      </c>
      <c r="D177" s="264"/>
      <c r="E177" s="264"/>
      <c r="F177" s="264"/>
      <c r="G177" s="264"/>
      <c r="H177" s="264"/>
      <c r="I177" s="276"/>
      <c r="J177" s="276"/>
      <c r="K177" s="277"/>
      <c r="L177" s="277"/>
      <c r="M177" s="277"/>
      <c r="N177" s="277"/>
      <c r="O177" s="267"/>
      <c r="P177" s="267"/>
      <c r="Q177" s="267"/>
      <c r="R177" s="267"/>
      <c r="S177" s="267"/>
      <c r="T177" s="267"/>
      <c r="U177" s="267"/>
      <c r="V177" s="267"/>
      <c r="W177" s="319"/>
      <c r="X177" s="319"/>
      <c r="Y177" s="320"/>
      <c r="Z177" s="270"/>
      <c r="AA177" s="270"/>
      <c r="AB177" s="270"/>
      <c r="AC177" s="272"/>
      <c r="AD177" s="272"/>
      <c r="AF177" s="273" t="str">
        <f aca="false">IF(O177="","",IF(W177&lt;&gt;"","",1))</f>
        <v/>
      </c>
      <c r="AG177" s="274" t="str">
        <f aca="false">IF(W177="","",IF(O177&lt;&gt;"","",1))</f>
        <v/>
      </c>
      <c r="AI177" s="273" t="e">
        <f aca="false">VLOOKUP(O177,K$358:AG$386,23,FALSE())</f>
        <v>#N/A</v>
      </c>
      <c r="AJ177" s="275" t="str">
        <f aca="false">CONCATENATE(Y177,Z177)</f>
        <v/>
      </c>
      <c r="AK177" s="274" t="str">
        <f aca="false">+IF(W177="","",IF(OR(AC177="X",AD177="X"),"",1))</f>
        <v/>
      </c>
      <c r="BK177" s="237"/>
      <c r="BL177" s="237"/>
      <c r="BM177" s="237"/>
      <c r="BN177" s="237"/>
      <c r="BO177" s="237"/>
      <c r="BP177" s="237"/>
      <c r="BQ177" s="237"/>
      <c r="BR177" s="237"/>
      <c r="BS177" s="237"/>
      <c r="BT177" s="237"/>
      <c r="BU177" s="237"/>
      <c r="BV177" s="237"/>
      <c r="BW177" s="237"/>
      <c r="BX177" s="237"/>
      <c r="BY177" s="237"/>
      <c r="BZ177" s="237"/>
      <c r="CA177" s="237"/>
    </row>
    <row r="178" customFormat="false" ht="12.75" hidden="false" customHeight="true" outlineLevel="0" collapsed="false">
      <c r="A178" s="239"/>
      <c r="B178" s="247"/>
      <c r="C178" s="263" t="n">
        <v>91</v>
      </c>
      <c r="D178" s="264"/>
      <c r="E178" s="264"/>
      <c r="F178" s="264"/>
      <c r="G178" s="264"/>
      <c r="H178" s="264"/>
      <c r="I178" s="276"/>
      <c r="J178" s="276"/>
      <c r="K178" s="277"/>
      <c r="L178" s="277"/>
      <c r="M178" s="277"/>
      <c r="N178" s="277"/>
      <c r="O178" s="267"/>
      <c r="P178" s="267"/>
      <c r="Q178" s="267"/>
      <c r="R178" s="267"/>
      <c r="S178" s="267"/>
      <c r="T178" s="267"/>
      <c r="U178" s="267"/>
      <c r="V178" s="267"/>
      <c r="W178" s="319"/>
      <c r="X178" s="319"/>
      <c r="Y178" s="320"/>
      <c r="Z178" s="270"/>
      <c r="AA178" s="270"/>
      <c r="AB178" s="270"/>
      <c r="AC178" s="272"/>
      <c r="AD178" s="272"/>
      <c r="AF178" s="273" t="str">
        <f aca="false">IF(O178="","",IF(W178&lt;&gt;"","",1))</f>
        <v/>
      </c>
      <c r="AG178" s="274" t="str">
        <f aca="false">IF(W178="","",IF(O178&lt;&gt;"","",1))</f>
        <v/>
      </c>
      <c r="AI178" s="273" t="e">
        <f aca="false">VLOOKUP(O178,K$358:AG$386,23,FALSE())</f>
        <v>#N/A</v>
      </c>
      <c r="AJ178" s="275" t="str">
        <f aca="false">CONCATENATE(Y178,Z178)</f>
        <v/>
      </c>
      <c r="AK178" s="274" t="str">
        <f aca="false">+IF(W178="","",IF(OR(AC178="X",AD178="X"),"",1))</f>
        <v/>
      </c>
      <c r="BK178" s="237"/>
      <c r="BL178" s="237"/>
      <c r="BM178" s="237"/>
      <c r="BN178" s="237"/>
      <c r="BO178" s="237"/>
      <c r="BP178" s="237"/>
      <c r="BQ178" s="237"/>
      <c r="BR178" s="237"/>
      <c r="BS178" s="237"/>
      <c r="BT178" s="237"/>
      <c r="BU178" s="237"/>
      <c r="BV178" s="237"/>
      <c r="BW178" s="237"/>
      <c r="BX178" s="237"/>
      <c r="BY178" s="237"/>
      <c r="BZ178" s="237"/>
      <c r="CA178" s="237"/>
    </row>
    <row r="179" customFormat="false" ht="12.75" hidden="false" customHeight="true" outlineLevel="0" collapsed="false">
      <c r="A179" s="239"/>
      <c r="B179" s="247"/>
      <c r="C179" s="263" t="n">
        <v>92</v>
      </c>
      <c r="D179" s="264"/>
      <c r="E179" s="264"/>
      <c r="F179" s="264"/>
      <c r="G179" s="264"/>
      <c r="H179" s="264"/>
      <c r="I179" s="276"/>
      <c r="J179" s="276"/>
      <c r="K179" s="277"/>
      <c r="L179" s="277"/>
      <c r="M179" s="277"/>
      <c r="N179" s="277"/>
      <c r="O179" s="267"/>
      <c r="P179" s="267"/>
      <c r="Q179" s="267"/>
      <c r="R179" s="267"/>
      <c r="S179" s="267"/>
      <c r="T179" s="267"/>
      <c r="U179" s="267"/>
      <c r="V179" s="267"/>
      <c r="W179" s="319"/>
      <c r="X179" s="319"/>
      <c r="Y179" s="320"/>
      <c r="Z179" s="270"/>
      <c r="AA179" s="270"/>
      <c r="AB179" s="270"/>
      <c r="AC179" s="272"/>
      <c r="AD179" s="272"/>
      <c r="AF179" s="273" t="str">
        <f aca="false">IF(O179="","",IF(W179&lt;&gt;"","",1))</f>
        <v/>
      </c>
      <c r="AG179" s="274" t="str">
        <f aca="false">IF(W179="","",IF(O179&lt;&gt;"","",1))</f>
        <v/>
      </c>
      <c r="AI179" s="273" t="e">
        <f aca="false">VLOOKUP(O179,K$358:AG$386,23,FALSE())</f>
        <v>#N/A</v>
      </c>
      <c r="AJ179" s="275" t="str">
        <f aca="false">CONCATENATE(Y179,Z179)</f>
        <v/>
      </c>
      <c r="AK179" s="274" t="str">
        <f aca="false">+IF(W179="","",IF(OR(AC179="X",AD179="X"),"",1))</f>
        <v/>
      </c>
      <c r="BK179" s="237"/>
      <c r="BL179" s="237"/>
      <c r="BM179" s="237"/>
      <c r="BN179" s="237"/>
      <c r="BO179" s="237"/>
      <c r="BP179" s="237"/>
      <c r="BQ179" s="237"/>
      <c r="BR179" s="237"/>
      <c r="BS179" s="237"/>
      <c r="BT179" s="237"/>
      <c r="BU179" s="237"/>
      <c r="BV179" s="237"/>
      <c r="BW179" s="237"/>
      <c r="BX179" s="237"/>
      <c r="BY179" s="237"/>
      <c r="BZ179" s="237"/>
      <c r="CA179" s="237"/>
    </row>
    <row r="180" customFormat="false" ht="12.75" hidden="false" customHeight="true" outlineLevel="0" collapsed="false">
      <c r="A180" s="239"/>
      <c r="B180" s="247"/>
      <c r="C180" s="263" t="n">
        <v>93</v>
      </c>
      <c r="D180" s="264"/>
      <c r="E180" s="264"/>
      <c r="F180" s="264"/>
      <c r="G180" s="264"/>
      <c r="H180" s="264"/>
      <c r="I180" s="276"/>
      <c r="J180" s="276"/>
      <c r="K180" s="277"/>
      <c r="L180" s="277"/>
      <c r="M180" s="277"/>
      <c r="N180" s="277"/>
      <c r="O180" s="267"/>
      <c r="P180" s="267"/>
      <c r="Q180" s="267"/>
      <c r="R180" s="267"/>
      <c r="S180" s="267"/>
      <c r="T180" s="267"/>
      <c r="U180" s="267"/>
      <c r="V180" s="267"/>
      <c r="W180" s="319"/>
      <c r="X180" s="319"/>
      <c r="Y180" s="320"/>
      <c r="Z180" s="270"/>
      <c r="AA180" s="270"/>
      <c r="AB180" s="270"/>
      <c r="AC180" s="272"/>
      <c r="AD180" s="272"/>
      <c r="AF180" s="273" t="str">
        <f aca="false">IF(O180="","",IF(W180&lt;&gt;"","",1))</f>
        <v/>
      </c>
      <c r="AG180" s="274" t="str">
        <f aca="false">IF(W180="","",IF(O180&lt;&gt;"","",1))</f>
        <v/>
      </c>
      <c r="AI180" s="273" t="e">
        <f aca="false">VLOOKUP(O180,K$358:AG$386,23,FALSE())</f>
        <v>#N/A</v>
      </c>
      <c r="AJ180" s="275" t="str">
        <f aca="false">CONCATENATE(Y180,Z180)</f>
        <v/>
      </c>
      <c r="AK180" s="274" t="str">
        <f aca="false">+IF(W180="","",IF(OR(AC180="X",AD180="X"),"",1))</f>
        <v/>
      </c>
      <c r="BK180" s="237"/>
      <c r="BL180" s="237"/>
      <c r="BM180" s="237"/>
      <c r="BN180" s="237"/>
      <c r="BO180" s="237"/>
      <c r="BP180" s="237"/>
      <c r="BQ180" s="237"/>
      <c r="BR180" s="237"/>
      <c r="BS180" s="237"/>
      <c r="BT180" s="237"/>
      <c r="BU180" s="237"/>
      <c r="BV180" s="237"/>
      <c r="BW180" s="237"/>
      <c r="BX180" s="237"/>
      <c r="BY180" s="237"/>
      <c r="BZ180" s="237"/>
      <c r="CA180" s="237"/>
    </row>
    <row r="181" customFormat="false" ht="12.75" hidden="false" customHeight="true" outlineLevel="0" collapsed="false">
      <c r="A181" s="239"/>
      <c r="B181" s="247"/>
      <c r="C181" s="263" t="n">
        <v>94</v>
      </c>
      <c r="D181" s="264"/>
      <c r="E181" s="264"/>
      <c r="F181" s="264"/>
      <c r="G181" s="264"/>
      <c r="H181" s="264"/>
      <c r="I181" s="276"/>
      <c r="J181" s="276"/>
      <c r="K181" s="277"/>
      <c r="L181" s="277"/>
      <c r="M181" s="277"/>
      <c r="N181" s="277"/>
      <c r="O181" s="267"/>
      <c r="P181" s="267"/>
      <c r="Q181" s="267"/>
      <c r="R181" s="267"/>
      <c r="S181" s="267"/>
      <c r="T181" s="267"/>
      <c r="U181" s="267"/>
      <c r="V181" s="267"/>
      <c r="W181" s="319"/>
      <c r="X181" s="319"/>
      <c r="Y181" s="320"/>
      <c r="Z181" s="270"/>
      <c r="AA181" s="270"/>
      <c r="AB181" s="270"/>
      <c r="AC181" s="272"/>
      <c r="AD181" s="272"/>
      <c r="AF181" s="273" t="str">
        <f aca="false">IF(O181="","",IF(W181&lt;&gt;"","",1))</f>
        <v/>
      </c>
      <c r="AG181" s="274" t="str">
        <f aca="false">IF(W181="","",IF(O181&lt;&gt;"","",1))</f>
        <v/>
      </c>
      <c r="AI181" s="273" t="e">
        <f aca="false">VLOOKUP(O181,K$358:AG$386,23,FALSE())</f>
        <v>#N/A</v>
      </c>
      <c r="AJ181" s="275" t="str">
        <f aca="false">CONCATENATE(Y181,Z181)</f>
        <v/>
      </c>
      <c r="AK181" s="274" t="str">
        <f aca="false">+IF(W181="","",IF(OR(AC181="X",AD181="X"),"",1))</f>
        <v/>
      </c>
      <c r="BK181" s="237"/>
      <c r="BL181" s="237"/>
      <c r="BM181" s="237"/>
      <c r="BN181" s="237"/>
      <c r="BO181" s="237"/>
      <c r="BP181" s="237"/>
      <c r="BQ181" s="237"/>
      <c r="BR181" s="237"/>
      <c r="BS181" s="237"/>
      <c r="BT181" s="237"/>
      <c r="BU181" s="237"/>
      <c r="BV181" s="237"/>
      <c r="BW181" s="237"/>
      <c r="BX181" s="237"/>
      <c r="BY181" s="237"/>
      <c r="BZ181" s="237"/>
      <c r="CA181" s="237"/>
    </row>
    <row r="182" customFormat="false" ht="12.75" hidden="false" customHeight="true" outlineLevel="0" collapsed="false">
      <c r="A182" s="239"/>
      <c r="B182" s="247"/>
      <c r="C182" s="263" t="n">
        <v>95</v>
      </c>
      <c r="D182" s="264"/>
      <c r="E182" s="264"/>
      <c r="F182" s="264"/>
      <c r="G182" s="264"/>
      <c r="H182" s="264"/>
      <c r="I182" s="276"/>
      <c r="J182" s="276"/>
      <c r="K182" s="277"/>
      <c r="L182" s="277"/>
      <c r="M182" s="277"/>
      <c r="N182" s="277"/>
      <c r="O182" s="267"/>
      <c r="P182" s="267"/>
      <c r="Q182" s="267"/>
      <c r="R182" s="267"/>
      <c r="S182" s="267"/>
      <c r="T182" s="267"/>
      <c r="U182" s="267"/>
      <c r="V182" s="267"/>
      <c r="W182" s="319"/>
      <c r="X182" s="319"/>
      <c r="Y182" s="320"/>
      <c r="Z182" s="270"/>
      <c r="AA182" s="270"/>
      <c r="AB182" s="270"/>
      <c r="AC182" s="272"/>
      <c r="AD182" s="272"/>
      <c r="AF182" s="273" t="str">
        <f aca="false">IF(O182="","",IF(W182&lt;&gt;"","",1))</f>
        <v/>
      </c>
      <c r="AG182" s="274" t="str">
        <f aca="false">IF(W182="","",IF(O182&lt;&gt;"","",1))</f>
        <v/>
      </c>
      <c r="AI182" s="273" t="e">
        <f aca="false">VLOOKUP(O182,K$358:AG$386,23,FALSE())</f>
        <v>#N/A</v>
      </c>
      <c r="AJ182" s="275" t="str">
        <f aca="false">CONCATENATE(Y182,Z182)</f>
        <v/>
      </c>
      <c r="AK182" s="274" t="str">
        <f aca="false">+IF(W182="","",IF(OR(AC182="X",AD182="X"),"",1))</f>
        <v/>
      </c>
      <c r="BK182" s="237"/>
      <c r="BL182" s="237"/>
      <c r="BM182" s="237"/>
      <c r="BN182" s="237"/>
      <c r="BO182" s="237"/>
      <c r="BP182" s="237"/>
      <c r="BQ182" s="237"/>
      <c r="BR182" s="237"/>
      <c r="BS182" s="237"/>
      <c r="BT182" s="237"/>
      <c r="BU182" s="237"/>
      <c r="BV182" s="237"/>
      <c r="BW182" s="237"/>
      <c r="BX182" s="237"/>
      <c r="BY182" s="237"/>
      <c r="BZ182" s="237"/>
      <c r="CA182" s="237"/>
    </row>
    <row r="183" customFormat="false" ht="12.75" hidden="false" customHeight="true" outlineLevel="0" collapsed="false">
      <c r="A183" s="239"/>
      <c r="B183" s="247"/>
      <c r="C183" s="263" t="n">
        <v>96</v>
      </c>
      <c r="D183" s="264"/>
      <c r="E183" s="264"/>
      <c r="F183" s="264"/>
      <c r="G183" s="264"/>
      <c r="H183" s="264"/>
      <c r="I183" s="276"/>
      <c r="J183" s="276"/>
      <c r="K183" s="277"/>
      <c r="L183" s="277"/>
      <c r="M183" s="277"/>
      <c r="N183" s="277"/>
      <c r="O183" s="267"/>
      <c r="P183" s="267"/>
      <c r="Q183" s="267"/>
      <c r="R183" s="267"/>
      <c r="S183" s="267"/>
      <c r="T183" s="267"/>
      <c r="U183" s="267"/>
      <c r="V183" s="267"/>
      <c r="W183" s="319"/>
      <c r="X183" s="319"/>
      <c r="Y183" s="320"/>
      <c r="Z183" s="270"/>
      <c r="AA183" s="270"/>
      <c r="AB183" s="270"/>
      <c r="AC183" s="272"/>
      <c r="AD183" s="272"/>
      <c r="AF183" s="273" t="str">
        <f aca="false">IF(O183="","",IF(W183&lt;&gt;"","",1))</f>
        <v/>
      </c>
      <c r="AG183" s="274" t="str">
        <f aca="false">IF(W183="","",IF(O183&lt;&gt;"","",1))</f>
        <v/>
      </c>
      <c r="AI183" s="273" t="e">
        <f aca="false">VLOOKUP(O183,K$358:AG$386,23,FALSE())</f>
        <v>#N/A</v>
      </c>
      <c r="AJ183" s="275" t="str">
        <f aca="false">CONCATENATE(Y183,Z183)</f>
        <v/>
      </c>
      <c r="AK183" s="274" t="str">
        <f aca="false">+IF(W183="","",IF(OR(AC183="X",AD183="X"),"",1))</f>
        <v/>
      </c>
      <c r="BK183" s="237"/>
      <c r="BL183" s="237"/>
      <c r="BM183" s="237"/>
      <c r="BN183" s="237"/>
      <c r="BO183" s="237"/>
      <c r="BP183" s="237"/>
      <c r="BQ183" s="237"/>
      <c r="BR183" s="237"/>
      <c r="BS183" s="237"/>
      <c r="BT183" s="237"/>
      <c r="BU183" s="237"/>
      <c r="BV183" s="237"/>
      <c r="BW183" s="237"/>
      <c r="BX183" s="237"/>
      <c r="BY183" s="237"/>
      <c r="BZ183" s="237"/>
      <c r="CA183" s="237"/>
    </row>
    <row r="184" customFormat="false" ht="12.75" hidden="false" customHeight="true" outlineLevel="0" collapsed="false">
      <c r="A184" s="239"/>
      <c r="B184" s="247"/>
      <c r="C184" s="263" t="n">
        <v>97</v>
      </c>
      <c r="D184" s="264"/>
      <c r="E184" s="264"/>
      <c r="F184" s="264"/>
      <c r="G184" s="264"/>
      <c r="H184" s="264"/>
      <c r="I184" s="276"/>
      <c r="J184" s="276"/>
      <c r="K184" s="277"/>
      <c r="L184" s="277"/>
      <c r="M184" s="277"/>
      <c r="N184" s="277"/>
      <c r="O184" s="267"/>
      <c r="P184" s="267"/>
      <c r="Q184" s="267"/>
      <c r="R184" s="267"/>
      <c r="S184" s="267"/>
      <c r="T184" s="267"/>
      <c r="U184" s="267"/>
      <c r="V184" s="267"/>
      <c r="W184" s="319"/>
      <c r="X184" s="319"/>
      <c r="Y184" s="320"/>
      <c r="Z184" s="270"/>
      <c r="AA184" s="270"/>
      <c r="AB184" s="270"/>
      <c r="AC184" s="272"/>
      <c r="AD184" s="272"/>
      <c r="AF184" s="273" t="str">
        <f aca="false">IF(O184="","",IF(W184&lt;&gt;"","",1))</f>
        <v/>
      </c>
      <c r="AG184" s="274" t="str">
        <f aca="false">IF(W184="","",IF(O184&lt;&gt;"","",1))</f>
        <v/>
      </c>
      <c r="AI184" s="273" t="e">
        <f aca="false">VLOOKUP(O184,K$358:AG$386,23,FALSE())</f>
        <v>#N/A</v>
      </c>
      <c r="AJ184" s="275" t="str">
        <f aca="false">CONCATENATE(Y184,Z184)</f>
        <v/>
      </c>
      <c r="AK184" s="274" t="str">
        <f aca="false">+IF(W184="","",IF(OR(AC184="X",AD184="X"),"",1))</f>
        <v/>
      </c>
      <c r="BK184" s="237"/>
      <c r="BL184" s="237"/>
      <c r="BM184" s="237"/>
      <c r="BN184" s="237"/>
      <c r="BO184" s="237"/>
      <c r="BP184" s="237"/>
      <c r="BQ184" s="237"/>
      <c r="BR184" s="237"/>
      <c r="BS184" s="237"/>
      <c r="BT184" s="237"/>
      <c r="BU184" s="237"/>
      <c r="BV184" s="237"/>
      <c r="BW184" s="237"/>
      <c r="BX184" s="237"/>
      <c r="BY184" s="237"/>
      <c r="BZ184" s="237"/>
      <c r="CA184" s="237"/>
    </row>
    <row r="185" customFormat="false" ht="12.75" hidden="false" customHeight="true" outlineLevel="0" collapsed="false">
      <c r="A185" s="239"/>
      <c r="B185" s="247"/>
      <c r="C185" s="263" t="n">
        <v>98</v>
      </c>
      <c r="D185" s="264"/>
      <c r="E185" s="264"/>
      <c r="F185" s="264"/>
      <c r="G185" s="264"/>
      <c r="H185" s="264"/>
      <c r="I185" s="276"/>
      <c r="J185" s="276"/>
      <c r="K185" s="277"/>
      <c r="L185" s="277"/>
      <c r="M185" s="277"/>
      <c r="N185" s="277"/>
      <c r="O185" s="267"/>
      <c r="P185" s="267"/>
      <c r="Q185" s="267"/>
      <c r="R185" s="267"/>
      <c r="S185" s="267"/>
      <c r="T185" s="267"/>
      <c r="U185" s="267"/>
      <c r="V185" s="267"/>
      <c r="W185" s="319"/>
      <c r="X185" s="319"/>
      <c r="Y185" s="320"/>
      <c r="Z185" s="270"/>
      <c r="AA185" s="270"/>
      <c r="AB185" s="270"/>
      <c r="AC185" s="272"/>
      <c r="AD185" s="272"/>
      <c r="AF185" s="273" t="str">
        <f aca="false">IF(O185="","",IF(W185&lt;&gt;"","",1))</f>
        <v/>
      </c>
      <c r="AG185" s="274" t="str">
        <f aca="false">IF(W185="","",IF(O185&lt;&gt;"","",1))</f>
        <v/>
      </c>
      <c r="AI185" s="273" t="e">
        <f aca="false">VLOOKUP(O185,K$358:AG$386,23,FALSE())</f>
        <v>#N/A</v>
      </c>
      <c r="AJ185" s="275" t="str">
        <f aca="false">CONCATENATE(Y185,Z185)</f>
        <v/>
      </c>
      <c r="AK185" s="274" t="str">
        <f aca="false">+IF(W185="","",IF(OR(AC185="X",AD185="X"),"",1))</f>
        <v/>
      </c>
      <c r="BK185" s="237"/>
      <c r="BL185" s="237"/>
      <c r="BM185" s="237"/>
      <c r="BN185" s="237"/>
      <c r="BO185" s="237"/>
      <c r="BP185" s="237"/>
      <c r="BQ185" s="237"/>
      <c r="BR185" s="237"/>
      <c r="BS185" s="237"/>
      <c r="BT185" s="237"/>
      <c r="BU185" s="237"/>
      <c r="BV185" s="237"/>
      <c r="BW185" s="237"/>
      <c r="BX185" s="237"/>
      <c r="BY185" s="237"/>
      <c r="BZ185" s="237"/>
      <c r="CA185" s="237"/>
    </row>
    <row r="186" customFormat="false" ht="12.75" hidden="false" customHeight="true" outlineLevel="0" collapsed="false">
      <c r="A186" s="239"/>
      <c r="B186" s="247"/>
      <c r="C186" s="263" t="n">
        <v>99</v>
      </c>
      <c r="D186" s="264"/>
      <c r="E186" s="264"/>
      <c r="F186" s="264"/>
      <c r="G186" s="264"/>
      <c r="H186" s="264"/>
      <c r="I186" s="276"/>
      <c r="J186" s="276"/>
      <c r="K186" s="277"/>
      <c r="L186" s="277"/>
      <c r="M186" s="277"/>
      <c r="N186" s="277"/>
      <c r="O186" s="267"/>
      <c r="P186" s="267"/>
      <c r="Q186" s="267"/>
      <c r="R186" s="267"/>
      <c r="S186" s="267"/>
      <c r="T186" s="267"/>
      <c r="U186" s="267"/>
      <c r="V186" s="267"/>
      <c r="W186" s="319"/>
      <c r="X186" s="319"/>
      <c r="Y186" s="320"/>
      <c r="Z186" s="270"/>
      <c r="AA186" s="270"/>
      <c r="AB186" s="270"/>
      <c r="AC186" s="272"/>
      <c r="AD186" s="272"/>
      <c r="AF186" s="273" t="str">
        <f aca="false">IF(O186="","",IF(W186&lt;&gt;"","",1))</f>
        <v/>
      </c>
      <c r="AG186" s="274" t="str">
        <f aca="false">IF(W186="","",IF(O186&lt;&gt;"","",1))</f>
        <v/>
      </c>
      <c r="AI186" s="273" t="e">
        <f aca="false">VLOOKUP(O186,K$358:AG$386,23,FALSE())</f>
        <v>#N/A</v>
      </c>
      <c r="AJ186" s="275" t="str">
        <f aca="false">CONCATENATE(Y186,Z186)</f>
        <v/>
      </c>
      <c r="AK186" s="274" t="str">
        <f aca="false">+IF(W186="","",IF(OR(AC186="X",AD186="X"),"",1))</f>
        <v/>
      </c>
      <c r="BK186" s="237"/>
      <c r="BL186" s="237"/>
      <c r="BM186" s="237"/>
      <c r="BN186" s="237"/>
      <c r="BO186" s="237"/>
      <c r="BP186" s="237"/>
      <c r="BQ186" s="237"/>
      <c r="BR186" s="237"/>
      <c r="BS186" s="237"/>
      <c r="BT186" s="237"/>
      <c r="BU186" s="237"/>
      <c r="BV186" s="237"/>
      <c r="BW186" s="237"/>
      <c r="BX186" s="237"/>
      <c r="BY186" s="237"/>
      <c r="BZ186" s="237"/>
      <c r="CA186" s="237"/>
    </row>
    <row r="187" customFormat="false" ht="12.75" hidden="false" customHeight="true" outlineLevel="0" collapsed="false">
      <c r="A187" s="239"/>
      <c r="B187" s="247"/>
      <c r="C187" s="263" t="n">
        <v>100</v>
      </c>
      <c r="D187" s="264"/>
      <c r="E187" s="264"/>
      <c r="F187" s="264"/>
      <c r="G187" s="264"/>
      <c r="H187" s="264"/>
      <c r="I187" s="276"/>
      <c r="J187" s="276"/>
      <c r="K187" s="277"/>
      <c r="L187" s="277"/>
      <c r="M187" s="277"/>
      <c r="N187" s="277"/>
      <c r="O187" s="267"/>
      <c r="P187" s="267"/>
      <c r="Q187" s="267"/>
      <c r="R187" s="267"/>
      <c r="S187" s="267"/>
      <c r="T187" s="267"/>
      <c r="U187" s="267"/>
      <c r="V187" s="267"/>
      <c r="W187" s="319"/>
      <c r="X187" s="319"/>
      <c r="Y187" s="320"/>
      <c r="Z187" s="270"/>
      <c r="AA187" s="270"/>
      <c r="AB187" s="270"/>
      <c r="AC187" s="272"/>
      <c r="AD187" s="272"/>
      <c r="AF187" s="273" t="str">
        <f aca="false">IF(O187="","",IF(W187&lt;&gt;"","",1))</f>
        <v/>
      </c>
      <c r="AG187" s="274" t="str">
        <f aca="false">IF(W187="","",IF(O187&lt;&gt;"","",1))</f>
        <v/>
      </c>
      <c r="AI187" s="273" t="e">
        <f aca="false">VLOOKUP(O187,K$358:AG$386,23,FALSE())</f>
        <v>#N/A</v>
      </c>
      <c r="AJ187" s="275" t="str">
        <f aca="false">CONCATENATE(Y187,Z187)</f>
        <v/>
      </c>
      <c r="AK187" s="274" t="str">
        <f aca="false">+IF(W187="","",IF(OR(AC187="X",AD187="X"),"",1))</f>
        <v/>
      </c>
      <c r="BK187" s="237"/>
      <c r="BL187" s="237"/>
      <c r="BM187" s="237"/>
      <c r="BN187" s="237"/>
      <c r="BO187" s="237"/>
      <c r="BP187" s="237"/>
      <c r="BQ187" s="237"/>
      <c r="BR187" s="237"/>
      <c r="BS187" s="237"/>
      <c r="BT187" s="237"/>
      <c r="BU187" s="237"/>
      <c r="BV187" s="237"/>
      <c r="BW187" s="237"/>
      <c r="BX187" s="237"/>
      <c r="BY187" s="237"/>
      <c r="BZ187" s="237"/>
      <c r="CA187" s="237"/>
    </row>
    <row r="188" customFormat="false" ht="12.75" hidden="false" customHeight="true" outlineLevel="0" collapsed="false">
      <c r="A188" s="239"/>
      <c r="B188" s="247"/>
      <c r="C188" s="263" t="n">
        <v>101</v>
      </c>
      <c r="D188" s="264"/>
      <c r="E188" s="264"/>
      <c r="F188" s="264"/>
      <c r="G188" s="264"/>
      <c r="H188" s="264"/>
      <c r="I188" s="276"/>
      <c r="J188" s="276"/>
      <c r="K188" s="277"/>
      <c r="L188" s="277"/>
      <c r="M188" s="277"/>
      <c r="N188" s="277"/>
      <c r="O188" s="267"/>
      <c r="P188" s="267"/>
      <c r="Q188" s="267"/>
      <c r="R188" s="267"/>
      <c r="S188" s="267"/>
      <c r="T188" s="267"/>
      <c r="U188" s="267"/>
      <c r="V188" s="267"/>
      <c r="W188" s="319"/>
      <c r="X188" s="319"/>
      <c r="Y188" s="320"/>
      <c r="Z188" s="270"/>
      <c r="AA188" s="270"/>
      <c r="AB188" s="270"/>
      <c r="AC188" s="272"/>
      <c r="AD188" s="272"/>
      <c r="AF188" s="273" t="str">
        <f aca="false">IF(O188="","",IF(W188&lt;&gt;"","",1))</f>
        <v/>
      </c>
      <c r="AG188" s="274" t="str">
        <f aca="false">IF(W188="","",IF(O188&lt;&gt;"","",1))</f>
        <v/>
      </c>
      <c r="AI188" s="273" t="e">
        <f aca="false">VLOOKUP(O188,K$358:AG$386,23,FALSE())</f>
        <v>#N/A</v>
      </c>
      <c r="AJ188" s="275" t="str">
        <f aca="false">CONCATENATE(Y188,Z188)</f>
        <v/>
      </c>
      <c r="AK188" s="274" t="str">
        <f aca="false">+IF(W188="","",IF(OR(AC188="X",AD188="X"),"",1))</f>
        <v/>
      </c>
      <c r="BK188" s="237"/>
      <c r="BL188" s="237"/>
      <c r="BM188" s="237"/>
      <c r="BN188" s="237"/>
      <c r="BO188" s="237"/>
      <c r="BP188" s="237"/>
      <c r="BQ188" s="237"/>
      <c r="BR188" s="237"/>
      <c r="BS188" s="237"/>
      <c r="BT188" s="237"/>
      <c r="BU188" s="237"/>
      <c r="BV188" s="237"/>
      <c r="BW188" s="237"/>
      <c r="BX188" s="237"/>
      <c r="BY188" s="237"/>
      <c r="BZ188" s="237"/>
      <c r="CA188" s="237"/>
    </row>
    <row r="189" customFormat="false" ht="12.75" hidden="false" customHeight="true" outlineLevel="0" collapsed="false">
      <c r="A189" s="239"/>
      <c r="B189" s="247"/>
      <c r="C189" s="263" t="n">
        <v>102</v>
      </c>
      <c r="D189" s="264"/>
      <c r="E189" s="264"/>
      <c r="F189" s="264"/>
      <c r="G189" s="264"/>
      <c r="H189" s="264"/>
      <c r="I189" s="276"/>
      <c r="J189" s="276"/>
      <c r="K189" s="277"/>
      <c r="L189" s="277"/>
      <c r="M189" s="277"/>
      <c r="N189" s="277"/>
      <c r="O189" s="267"/>
      <c r="P189" s="267"/>
      <c r="Q189" s="267"/>
      <c r="R189" s="267"/>
      <c r="S189" s="267"/>
      <c r="T189" s="267"/>
      <c r="U189" s="267"/>
      <c r="V189" s="267"/>
      <c r="W189" s="319"/>
      <c r="X189" s="319"/>
      <c r="Y189" s="320"/>
      <c r="Z189" s="270"/>
      <c r="AA189" s="270"/>
      <c r="AB189" s="270"/>
      <c r="AC189" s="272"/>
      <c r="AD189" s="272"/>
      <c r="AF189" s="273" t="str">
        <f aca="false">IF(O189="","",IF(W189&lt;&gt;"","",1))</f>
        <v/>
      </c>
      <c r="AG189" s="274" t="str">
        <f aca="false">IF(W189="","",IF(O189&lt;&gt;"","",1))</f>
        <v/>
      </c>
      <c r="AI189" s="273" t="e">
        <f aca="false">VLOOKUP(O189,K$358:AG$386,23,FALSE())</f>
        <v>#N/A</v>
      </c>
      <c r="AJ189" s="275" t="str">
        <f aca="false">CONCATENATE(Y189,Z189)</f>
        <v/>
      </c>
      <c r="AK189" s="274" t="str">
        <f aca="false">+IF(W189="","",IF(OR(AC189="X",AD189="X"),"",1))</f>
        <v/>
      </c>
      <c r="BK189" s="237"/>
      <c r="BL189" s="237"/>
      <c r="BM189" s="237"/>
      <c r="BN189" s="237"/>
      <c r="BO189" s="237"/>
      <c r="BP189" s="237"/>
      <c r="BQ189" s="237"/>
      <c r="BR189" s="237"/>
      <c r="BS189" s="237"/>
      <c r="BT189" s="237"/>
      <c r="BU189" s="237"/>
      <c r="BV189" s="237"/>
      <c r="BW189" s="237"/>
      <c r="BX189" s="237"/>
      <c r="BY189" s="237"/>
      <c r="BZ189" s="237"/>
      <c r="CA189" s="237"/>
    </row>
    <row r="190" customFormat="false" ht="12.75" hidden="false" customHeight="true" outlineLevel="0" collapsed="false">
      <c r="A190" s="239"/>
      <c r="B190" s="247"/>
      <c r="C190" s="263" t="n">
        <v>103</v>
      </c>
      <c r="D190" s="264"/>
      <c r="E190" s="264"/>
      <c r="F190" s="264"/>
      <c r="G190" s="264"/>
      <c r="H190" s="264"/>
      <c r="I190" s="276"/>
      <c r="J190" s="276"/>
      <c r="K190" s="277"/>
      <c r="L190" s="277"/>
      <c r="M190" s="277"/>
      <c r="N190" s="277"/>
      <c r="O190" s="267"/>
      <c r="P190" s="267"/>
      <c r="Q190" s="267"/>
      <c r="R190" s="267"/>
      <c r="S190" s="267"/>
      <c r="T190" s="267"/>
      <c r="U190" s="267"/>
      <c r="V190" s="267"/>
      <c r="W190" s="319"/>
      <c r="X190" s="319"/>
      <c r="Y190" s="320"/>
      <c r="Z190" s="270"/>
      <c r="AA190" s="270"/>
      <c r="AB190" s="270"/>
      <c r="AC190" s="272"/>
      <c r="AD190" s="272"/>
      <c r="AF190" s="273" t="str">
        <f aca="false">IF(O190="","",IF(W190&lt;&gt;"","",1))</f>
        <v/>
      </c>
      <c r="AG190" s="274" t="str">
        <f aca="false">IF(W190="","",IF(O190&lt;&gt;"","",1))</f>
        <v/>
      </c>
      <c r="AI190" s="273" t="e">
        <f aca="false">VLOOKUP(O190,K$358:AG$386,23,FALSE())</f>
        <v>#N/A</v>
      </c>
      <c r="AJ190" s="275" t="str">
        <f aca="false">CONCATENATE(Y190,Z190)</f>
        <v/>
      </c>
      <c r="AK190" s="274" t="str">
        <f aca="false">+IF(W190="","",IF(OR(AC190="X",AD190="X"),"",1))</f>
        <v/>
      </c>
      <c r="BK190" s="237"/>
      <c r="BL190" s="237"/>
      <c r="BM190" s="237"/>
      <c r="BN190" s="237"/>
      <c r="BO190" s="237"/>
      <c r="BP190" s="237"/>
      <c r="BQ190" s="237"/>
      <c r="BR190" s="237"/>
      <c r="BS190" s="237"/>
      <c r="BT190" s="237"/>
      <c r="BU190" s="237"/>
      <c r="BV190" s="237"/>
      <c r="BW190" s="237"/>
      <c r="BX190" s="237"/>
      <c r="BY190" s="237"/>
      <c r="BZ190" s="237"/>
      <c r="CA190" s="237"/>
    </row>
    <row r="191" customFormat="false" ht="12.75" hidden="false" customHeight="true" outlineLevel="0" collapsed="false">
      <c r="A191" s="239"/>
      <c r="B191" s="247"/>
      <c r="C191" s="263" t="n">
        <v>104</v>
      </c>
      <c r="D191" s="264"/>
      <c r="E191" s="264"/>
      <c r="F191" s="264"/>
      <c r="G191" s="264"/>
      <c r="H191" s="264"/>
      <c r="I191" s="276"/>
      <c r="J191" s="276"/>
      <c r="K191" s="277"/>
      <c r="L191" s="277"/>
      <c r="M191" s="277"/>
      <c r="N191" s="277"/>
      <c r="O191" s="267"/>
      <c r="P191" s="267"/>
      <c r="Q191" s="267"/>
      <c r="R191" s="267"/>
      <c r="S191" s="267"/>
      <c r="T191" s="267"/>
      <c r="U191" s="267"/>
      <c r="V191" s="267"/>
      <c r="W191" s="319"/>
      <c r="X191" s="319"/>
      <c r="Y191" s="320"/>
      <c r="Z191" s="270"/>
      <c r="AA191" s="270"/>
      <c r="AB191" s="270"/>
      <c r="AC191" s="272"/>
      <c r="AD191" s="272"/>
      <c r="AF191" s="273" t="str">
        <f aca="false">IF(O191="","",IF(W191&lt;&gt;"","",1))</f>
        <v/>
      </c>
      <c r="AG191" s="274" t="str">
        <f aca="false">IF(W191="","",IF(O191&lt;&gt;"","",1))</f>
        <v/>
      </c>
      <c r="AI191" s="273" t="e">
        <f aca="false">VLOOKUP(O191,K$358:AG$386,23,FALSE())</f>
        <v>#N/A</v>
      </c>
      <c r="AJ191" s="275" t="str">
        <f aca="false">CONCATENATE(Y191,Z191)</f>
        <v/>
      </c>
      <c r="AK191" s="274" t="str">
        <f aca="false">+IF(W191="","",IF(OR(AC191="X",AD191="X"),"",1))</f>
        <v/>
      </c>
      <c r="BK191" s="237"/>
      <c r="BL191" s="237"/>
      <c r="BM191" s="237"/>
      <c r="BN191" s="237"/>
      <c r="BO191" s="237"/>
      <c r="BP191" s="237"/>
      <c r="BQ191" s="237"/>
      <c r="BR191" s="237"/>
      <c r="BS191" s="237"/>
      <c r="BT191" s="237"/>
      <c r="BU191" s="237"/>
      <c r="BV191" s="237"/>
      <c r="BW191" s="237"/>
      <c r="BX191" s="237"/>
      <c r="BY191" s="237"/>
      <c r="BZ191" s="237"/>
      <c r="CA191" s="237"/>
    </row>
    <row r="192" customFormat="false" ht="12.75" hidden="false" customHeight="true" outlineLevel="0" collapsed="false">
      <c r="A192" s="239"/>
      <c r="B192" s="247"/>
      <c r="C192" s="263" t="n">
        <v>105</v>
      </c>
      <c r="D192" s="264"/>
      <c r="E192" s="264"/>
      <c r="F192" s="264"/>
      <c r="G192" s="264"/>
      <c r="H192" s="264"/>
      <c r="I192" s="276"/>
      <c r="J192" s="276"/>
      <c r="K192" s="277"/>
      <c r="L192" s="277"/>
      <c r="M192" s="277"/>
      <c r="N192" s="277"/>
      <c r="O192" s="267"/>
      <c r="P192" s="267"/>
      <c r="Q192" s="267"/>
      <c r="R192" s="267"/>
      <c r="S192" s="267"/>
      <c r="T192" s="267"/>
      <c r="U192" s="267"/>
      <c r="V192" s="267"/>
      <c r="W192" s="319"/>
      <c r="X192" s="319"/>
      <c r="Y192" s="320"/>
      <c r="Z192" s="270"/>
      <c r="AA192" s="270"/>
      <c r="AB192" s="270"/>
      <c r="AC192" s="272"/>
      <c r="AD192" s="272"/>
      <c r="AF192" s="273" t="str">
        <f aca="false">IF(O192="","",IF(W192&lt;&gt;"","",1))</f>
        <v/>
      </c>
      <c r="AG192" s="274" t="str">
        <f aca="false">IF(W192="","",IF(O192&lt;&gt;"","",1))</f>
        <v/>
      </c>
      <c r="AI192" s="273" t="e">
        <f aca="false">VLOOKUP(O192,K$358:AG$386,23,FALSE())</f>
        <v>#N/A</v>
      </c>
      <c r="AJ192" s="275" t="str">
        <f aca="false">CONCATENATE(Y192,Z192)</f>
        <v/>
      </c>
      <c r="AK192" s="274" t="str">
        <f aca="false">+IF(W192="","",IF(OR(AC192="X",AD192="X"),"",1))</f>
        <v/>
      </c>
      <c r="BK192" s="237"/>
      <c r="BL192" s="237"/>
      <c r="BM192" s="237"/>
      <c r="BN192" s="237"/>
      <c r="BO192" s="237"/>
      <c r="BP192" s="237"/>
      <c r="BQ192" s="237"/>
      <c r="BR192" s="237"/>
      <c r="BS192" s="237"/>
      <c r="BT192" s="237"/>
      <c r="BU192" s="237"/>
      <c r="BV192" s="237"/>
      <c r="BW192" s="237"/>
      <c r="BX192" s="237"/>
      <c r="BY192" s="237"/>
      <c r="BZ192" s="237"/>
      <c r="CA192" s="237"/>
    </row>
    <row r="193" customFormat="false" ht="12.75" hidden="false" customHeight="true" outlineLevel="0" collapsed="false">
      <c r="A193" s="239"/>
      <c r="B193" s="247"/>
      <c r="C193" s="263" t="n">
        <v>106</v>
      </c>
      <c r="D193" s="264"/>
      <c r="E193" s="264"/>
      <c r="F193" s="264"/>
      <c r="G193" s="264"/>
      <c r="H193" s="264"/>
      <c r="I193" s="276"/>
      <c r="J193" s="276"/>
      <c r="K193" s="277"/>
      <c r="L193" s="277"/>
      <c r="M193" s="277"/>
      <c r="N193" s="277"/>
      <c r="O193" s="267"/>
      <c r="P193" s="267"/>
      <c r="Q193" s="267"/>
      <c r="R193" s="267"/>
      <c r="S193" s="267"/>
      <c r="T193" s="267"/>
      <c r="U193" s="267"/>
      <c r="V193" s="267"/>
      <c r="W193" s="319"/>
      <c r="X193" s="319"/>
      <c r="Y193" s="320"/>
      <c r="Z193" s="270"/>
      <c r="AA193" s="270"/>
      <c r="AB193" s="270"/>
      <c r="AC193" s="272"/>
      <c r="AD193" s="272"/>
      <c r="AF193" s="273" t="str">
        <f aca="false">IF(O193="","",IF(W193&lt;&gt;"","",1))</f>
        <v/>
      </c>
      <c r="AG193" s="274" t="str">
        <f aca="false">IF(W193="","",IF(O193&lt;&gt;"","",1))</f>
        <v/>
      </c>
      <c r="AI193" s="273" t="e">
        <f aca="false">VLOOKUP(O193,K$358:AG$386,23,FALSE())</f>
        <v>#N/A</v>
      </c>
      <c r="AJ193" s="275" t="str">
        <f aca="false">CONCATENATE(Y193,Z193)</f>
        <v/>
      </c>
      <c r="AK193" s="274" t="str">
        <f aca="false">+IF(W193="","",IF(OR(AC193="X",AD193="X"),"",1))</f>
        <v/>
      </c>
      <c r="BK193" s="237"/>
      <c r="BL193" s="237"/>
      <c r="BM193" s="237"/>
      <c r="BN193" s="237"/>
      <c r="BO193" s="237"/>
      <c r="BP193" s="237"/>
      <c r="BQ193" s="237"/>
      <c r="BR193" s="237"/>
      <c r="BS193" s="237"/>
      <c r="BT193" s="237"/>
      <c r="BU193" s="237"/>
      <c r="BV193" s="237"/>
      <c r="BW193" s="237"/>
      <c r="BX193" s="237"/>
      <c r="BY193" s="237"/>
      <c r="BZ193" s="237"/>
      <c r="CA193" s="237"/>
    </row>
    <row r="194" customFormat="false" ht="12.75" hidden="false" customHeight="true" outlineLevel="0" collapsed="false">
      <c r="A194" s="239"/>
      <c r="B194" s="247"/>
      <c r="C194" s="263" t="n">
        <v>107</v>
      </c>
      <c r="D194" s="264"/>
      <c r="E194" s="264"/>
      <c r="F194" s="264"/>
      <c r="G194" s="264"/>
      <c r="H194" s="264"/>
      <c r="I194" s="276"/>
      <c r="J194" s="276"/>
      <c r="K194" s="277"/>
      <c r="L194" s="277"/>
      <c r="M194" s="277"/>
      <c r="N194" s="277"/>
      <c r="O194" s="267"/>
      <c r="P194" s="267"/>
      <c r="Q194" s="267"/>
      <c r="R194" s="267"/>
      <c r="S194" s="267"/>
      <c r="T194" s="267"/>
      <c r="U194" s="267"/>
      <c r="V194" s="267"/>
      <c r="W194" s="319"/>
      <c r="X194" s="319"/>
      <c r="Y194" s="320"/>
      <c r="Z194" s="270"/>
      <c r="AA194" s="270"/>
      <c r="AB194" s="270"/>
      <c r="AC194" s="272"/>
      <c r="AD194" s="272"/>
      <c r="AF194" s="273" t="str">
        <f aca="false">IF(O194="","",IF(W194&lt;&gt;"","",1))</f>
        <v/>
      </c>
      <c r="AG194" s="274" t="str">
        <f aca="false">IF(W194="","",IF(O194&lt;&gt;"","",1))</f>
        <v/>
      </c>
      <c r="AI194" s="273" t="e">
        <f aca="false">VLOOKUP(O194,K$358:AG$386,23,FALSE())</f>
        <v>#N/A</v>
      </c>
      <c r="AJ194" s="275" t="str">
        <f aca="false">CONCATENATE(Y194,Z194)</f>
        <v/>
      </c>
      <c r="AK194" s="274" t="str">
        <f aca="false">+IF(W194="","",IF(OR(AC194="X",AD194="X"),"",1))</f>
        <v/>
      </c>
      <c r="BK194" s="237"/>
      <c r="BL194" s="237"/>
      <c r="BM194" s="237"/>
      <c r="BN194" s="237"/>
      <c r="BO194" s="237"/>
      <c r="BP194" s="237"/>
      <c r="BQ194" s="237"/>
      <c r="BR194" s="237"/>
      <c r="BS194" s="237"/>
      <c r="BT194" s="237"/>
      <c r="BU194" s="237"/>
      <c r="BV194" s="237"/>
      <c r="BW194" s="237"/>
      <c r="BX194" s="237"/>
      <c r="BY194" s="237"/>
      <c r="BZ194" s="237"/>
      <c r="CA194" s="237"/>
    </row>
    <row r="195" customFormat="false" ht="12.75" hidden="false" customHeight="true" outlineLevel="0" collapsed="false">
      <c r="A195" s="239"/>
      <c r="B195" s="247"/>
      <c r="C195" s="263" t="n">
        <v>108</v>
      </c>
      <c r="D195" s="264"/>
      <c r="E195" s="264"/>
      <c r="F195" s="264"/>
      <c r="G195" s="264"/>
      <c r="H195" s="264"/>
      <c r="I195" s="276"/>
      <c r="J195" s="276"/>
      <c r="K195" s="277"/>
      <c r="L195" s="277"/>
      <c r="M195" s="277"/>
      <c r="N195" s="277"/>
      <c r="O195" s="267"/>
      <c r="P195" s="267"/>
      <c r="Q195" s="267"/>
      <c r="R195" s="267"/>
      <c r="S195" s="267"/>
      <c r="T195" s="267"/>
      <c r="U195" s="267"/>
      <c r="V195" s="267"/>
      <c r="W195" s="319"/>
      <c r="X195" s="319"/>
      <c r="Y195" s="320"/>
      <c r="Z195" s="270"/>
      <c r="AA195" s="270"/>
      <c r="AB195" s="270"/>
      <c r="AC195" s="272"/>
      <c r="AD195" s="272"/>
      <c r="AF195" s="273" t="str">
        <f aca="false">IF(O195="","",IF(W195&lt;&gt;"","",1))</f>
        <v/>
      </c>
      <c r="AG195" s="274" t="str">
        <f aca="false">IF(W195="","",IF(O195&lt;&gt;"","",1))</f>
        <v/>
      </c>
      <c r="AI195" s="273" t="e">
        <f aca="false">VLOOKUP(O195,K$358:AG$386,23,FALSE())</f>
        <v>#N/A</v>
      </c>
      <c r="AJ195" s="275" t="str">
        <f aca="false">CONCATENATE(Y195,Z195)</f>
        <v/>
      </c>
      <c r="AK195" s="274" t="str">
        <f aca="false">+IF(W195="","",IF(OR(AC195="X",AD195="X"),"",1))</f>
        <v/>
      </c>
      <c r="BK195" s="237"/>
      <c r="BL195" s="237"/>
      <c r="BM195" s="237"/>
      <c r="BN195" s="237"/>
      <c r="BO195" s="237"/>
      <c r="BP195" s="237"/>
      <c r="BQ195" s="237"/>
      <c r="BR195" s="237"/>
      <c r="BS195" s="237"/>
      <c r="BT195" s="237"/>
      <c r="BU195" s="237"/>
      <c r="BV195" s="237"/>
      <c r="BW195" s="237"/>
      <c r="BX195" s="237"/>
      <c r="BY195" s="237"/>
      <c r="BZ195" s="237"/>
      <c r="CA195" s="237"/>
    </row>
    <row r="196" customFormat="false" ht="12.75" hidden="false" customHeight="true" outlineLevel="0" collapsed="false">
      <c r="A196" s="239"/>
      <c r="B196" s="247"/>
      <c r="C196" s="263" t="n">
        <v>109</v>
      </c>
      <c r="D196" s="264"/>
      <c r="E196" s="264"/>
      <c r="F196" s="264"/>
      <c r="G196" s="264"/>
      <c r="H196" s="264"/>
      <c r="I196" s="276"/>
      <c r="J196" s="276"/>
      <c r="K196" s="277"/>
      <c r="L196" s="277"/>
      <c r="M196" s="277"/>
      <c r="N196" s="277"/>
      <c r="O196" s="267"/>
      <c r="P196" s="267"/>
      <c r="Q196" s="267"/>
      <c r="R196" s="267"/>
      <c r="S196" s="267"/>
      <c r="T196" s="267"/>
      <c r="U196" s="267"/>
      <c r="V196" s="267"/>
      <c r="W196" s="319"/>
      <c r="X196" s="319"/>
      <c r="Y196" s="320"/>
      <c r="Z196" s="270"/>
      <c r="AA196" s="270"/>
      <c r="AB196" s="270"/>
      <c r="AC196" s="272"/>
      <c r="AD196" s="272"/>
      <c r="AF196" s="273" t="str">
        <f aca="false">IF(O196="","",IF(W196&lt;&gt;"","",1))</f>
        <v/>
      </c>
      <c r="AG196" s="274" t="str">
        <f aca="false">IF(W196="","",IF(O196&lt;&gt;"","",1))</f>
        <v/>
      </c>
      <c r="AI196" s="273" t="e">
        <f aca="false">VLOOKUP(O196,K$358:AG$386,23,FALSE())</f>
        <v>#N/A</v>
      </c>
      <c r="AJ196" s="275" t="str">
        <f aca="false">CONCATENATE(Y196,Z196)</f>
        <v/>
      </c>
      <c r="AK196" s="274" t="str">
        <f aca="false">+IF(W196="","",IF(OR(AC196="X",AD196="X"),"",1))</f>
        <v/>
      </c>
      <c r="BK196" s="237"/>
      <c r="BL196" s="237"/>
      <c r="BM196" s="237"/>
      <c r="BN196" s="237"/>
      <c r="BO196" s="237"/>
      <c r="BP196" s="237"/>
      <c r="BQ196" s="237"/>
      <c r="BR196" s="237"/>
      <c r="BS196" s="237"/>
      <c r="BT196" s="237"/>
      <c r="BU196" s="237"/>
      <c r="BV196" s="237"/>
      <c r="BW196" s="237"/>
      <c r="BX196" s="237"/>
      <c r="BY196" s="237"/>
      <c r="BZ196" s="237"/>
      <c r="CA196" s="237"/>
    </row>
    <row r="197" customFormat="false" ht="12.75" hidden="false" customHeight="true" outlineLevel="0" collapsed="false">
      <c r="A197" s="239"/>
      <c r="B197" s="247"/>
      <c r="C197" s="263" t="n">
        <v>110</v>
      </c>
      <c r="D197" s="264"/>
      <c r="E197" s="264"/>
      <c r="F197" s="264"/>
      <c r="G197" s="264"/>
      <c r="H197" s="264"/>
      <c r="I197" s="276"/>
      <c r="J197" s="276"/>
      <c r="K197" s="277"/>
      <c r="L197" s="277"/>
      <c r="M197" s="277"/>
      <c r="N197" s="277"/>
      <c r="O197" s="267"/>
      <c r="P197" s="267"/>
      <c r="Q197" s="267"/>
      <c r="R197" s="267"/>
      <c r="S197" s="267"/>
      <c r="T197" s="267"/>
      <c r="U197" s="267"/>
      <c r="V197" s="267"/>
      <c r="W197" s="319"/>
      <c r="X197" s="319"/>
      <c r="Y197" s="320"/>
      <c r="Z197" s="270"/>
      <c r="AA197" s="270"/>
      <c r="AB197" s="270"/>
      <c r="AC197" s="272"/>
      <c r="AD197" s="272"/>
      <c r="AF197" s="273" t="str">
        <f aca="false">IF(O197="","",IF(W197&lt;&gt;"","",1))</f>
        <v/>
      </c>
      <c r="AG197" s="274" t="str">
        <f aca="false">IF(W197="","",IF(O197&lt;&gt;"","",1))</f>
        <v/>
      </c>
      <c r="AI197" s="273" t="e">
        <f aca="false">VLOOKUP(O197,K$358:AG$386,23,FALSE())</f>
        <v>#N/A</v>
      </c>
      <c r="AJ197" s="275" t="str">
        <f aca="false">CONCATENATE(Y197,Z197)</f>
        <v/>
      </c>
      <c r="AK197" s="274" t="str">
        <f aca="false">+IF(W197="","",IF(OR(AC197="X",AD197="X"),"",1))</f>
        <v/>
      </c>
      <c r="BK197" s="237"/>
      <c r="BL197" s="237"/>
      <c r="BM197" s="237"/>
      <c r="BN197" s="237"/>
      <c r="BO197" s="237"/>
      <c r="BP197" s="237"/>
      <c r="BQ197" s="237"/>
      <c r="BR197" s="237"/>
      <c r="BS197" s="237"/>
      <c r="BT197" s="237"/>
      <c r="BU197" s="237"/>
      <c r="BV197" s="237"/>
      <c r="BW197" s="237"/>
      <c r="BX197" s="237"/>
      <c r="BY197" s="237"/>
      <c r="BZ197" s="237"/>
      <c r="CA197" s="237"/>
    </row>
    <row r="198" customFormat="false" ht="12.75" hidden="false" customHeight="true" outlineLevel="0" collapsed="false">
      <c r="A198" s="239"/>
      <c r="B198" s="247"/>
      <c r="C198" s="263" t="n">
        <v>111</v>
      </c>
      <c r="D198" s="264"/>
      <c r="E198" s="264"/>
      <c r="F198" s="264"/>
      <c r="G198" s="264"/>
      <c r="H198" s="264"/>
      <c r="I198" s="276"/>
      <c r="J198" s="276"/>
      <c r="K198" s="277"/>
      <c r="L198" s="277"/>
      <c r="M198" s="277"/>
      <c r="N198" s="277"/>
      <c r="O198" s="267"/>
      <c r="P198" s="267"/>
      <c r="Q198" s="267"/>
      <c r="R198" s="267"/>
      <c r="S198" s="267"/>
      <c r="T198" s="267"/>
      <c r="U198" s="267"/>
      <c r="V198" s="267"/>
      <c r="W198" s="319"/>
      <c r="X198" s="319"/>
      <c r="Y198" s="320"/>
      <c r="Z198" s="270"/>
      <c r="AA198" s="270"/>
      <c r="AB198" s="270"/>
      <c r="AC198" s="272"/>
      <c r="AD198" s="272"/>
      <c r="AF198" s="273" t="str">
        <f aca="false">IF(O198="","",IF(W198&lt;&gt;"","",1))</f>
        <v/>
      </c>
      <c r="AG198" s="274" t="str">
        <f aca="false">IF(W198="","",IF(O198&lt;&gt;"","",1))</f>
        <v/>
      </c>
      <c r="AI198" s="273" t="e">
        <f aca="false">VLOOKUP(O198,K$358:AG$386,23,FALSE())</f>
        <v>#N/A</v>
      </c>
      <c r="AJ198" s="275" t="str">
        <f aca="false">CONCATENATE(Y198,Z198)</f>
        <v/>
      </c>
      <c r="AK198" s="274" t="str">
        <f aca="false">+IF(W198="","",IF(OR(AC198="X",AD198="X"),"",1))</f>
        <v/>
      </c>
      <c r="BK198" s="237"/>
      <c r="BL198" s="237"/>
      <c r="BM198" s="237"/>
      <c r="BN198" s="237"/>
      <c r="BO198" s="237"/>
      <c r="BP198" s="237"/>
      <c r="BQ198" s="237"/>
      <c r="BR198" s="237"/>
      <c r="BS198" s="237"/>
      <c r="BT198" s="237"/>
      <c r="BU198" s="237"/>
      <c r="BV198" s="237"/>
      <c r="BW198" s="237"/>
      <c r="BX198" s="237"/>
      <c r="BY198" s="237"/>
      <c r="BZ198" s="237"/>
      <c r="CA198" s="237"/>
    </row>
    <row r="199" customFormat="false" ht="12.75" hidden="false" customHeight="true" outlineLevel="0" collapsed="false">
      <c r="A199" s="239"/>
      <c r="B199" s="247"/>
      <c r="C199" s="263" t="n">
        <v>112</v>
      </c>
      <c r="D199" s="264"/>
      <c r="E199" s="264"/>
      <c r="F199" s="264"/>
      <c r="G199" s="264"/>
      <c r="H199" s="264"/>
      <c r="I199" s="276"/>
      <c r="J199" s="276"/>
      <c r="K199" s="277"/>
      <c r="L199" s="277"/>
      <c r="M199" s="277"/>
      <c r="N199" s="277"/>
      <c r="O199" s="267"/>
      <c r="P199" s="267"/>
      <c r="Q199" s="267"/>
      <c r="R199" s="267"/>
      <c r="S199" s="267"/>
      <c r="T199" s="267"/>
      <c r="U199" s="267"/>
      <c r="V199" s="267"/>
      <c r="W199" s="319"/>
      <c r="X199" s="319"/>
      <c r="Y199" s="320"/>
      <c r="Z199" s="270"/>
      <c r="AA199" s="270"/>
      <c r="AB199" s="270"/>
      <c r="AC199" s="272"/>
      <c r="AD199" s="272"/>
      <c r="AF199" s="273" t="str">
        <f aca="false">IF(O199="","",IF(W199&lt;&gt;"","",1))</f>
        <v/>
      </c>
      <c r="AG199" s="274" t="str">
        <f aca="false">IF(W199="","",IF(O199&lt;&gt;"","",1))</f>
        <v/>
      </c>
      <c r="AI199" s="273" t="e">
        <f aca="false">VLOOKUP(O199,K$358:AG$386,23,FALSE())</f>
        <v>#N/A</v>
      </c>
      <c r="AJ199" s="275" t="str">
        <f aca="false">CONCATENATE(Y199,Z199)</f>
        <v/>
      </c>
      <c r="AK199" s="274" t="str">
        <f aca="false">+IF(W199="","",IF(OR(AC199="X",AD199="X"),"",1))</f>
        <v/>
      </c>
      <c r="BK199" s="237"/>
      <c r="BL199" s="237"/>
      <c r="BM199" s="237"/>
      <c r="BN199" s="237"/>
      <c r="BO199" s="237"/>
      <c r="BP199" s="237"/>
      <c r="BQ199" s="237"/>
      <c r="BR199" s="237"/>
      <c r="BS199" s="237"/>
      <c r="BT199" s="237"/>
      <c r="BU199" s="237"/>
      <c r="BV199" s="237"/>
      <c r="BW199" s="237"/>
      <c r="BX199" s="237"/>
      <c r="BY199" s="237"/>
      <c r="BZ199" s="237"/>
      <c r="CA199" s="237"/>
    </row>
    <row r="200" customFormat="false" ht="12.75" hidden="false" customHeight="true" outlineLevel="0" collapsed="false">
      <c r="A200" s="239"/>
      <c r="B200" s="247"/>
      <c r="C200" s="263" t="n">
        <v>113</v>
      </c>
      <c r="D200" s="264"/>
      <c r="E200" s="264"/>
      <c r="F200" s="264"/>
      <c r="G200" s="264"/>
      <c r="H200" s="264"/>
      <c r="I200" s="276"/>
      <c r="J200" s="276"/>
      <c r="K200" s="277"/>
      <c r="L200" s="277"/>
      <c r="M200" s="277"/>
      <c r="N200" s="277"/>
      <c r="O200" s="267"/>
      <c r="P200" s="267"/>
      <c r="Q200" s="267"/>
      <c r="R200" s="267"/>
      <c r="S200" s="267"/>
      <c r="T200" s="267"/>
      <c r="U200" s="267"/>
      <c r="V200" s="267"/>
      <c r="W200" s="319"/>
      <c r="X200" s="319"/>
      <c r="Y200" s="320"/>
      <c r="Z200" s="270"/>
      <c r="AA200" s="270"/>
      <c r="AB200" s="270"/>
      <c r="AC200" s="272"/>
      <c r="AD200" s="272"/>
      <c r="AF200" s="273" t="str">
        <f aca="false">IF(O200="","",IF(W200&lt;&gt;"","",1))</f>
        <v/>
      </c>
      <c r="AG200" s="274" t="str">
        <f aca="false">IF(W200="","",IF(O200&lt;&gt;"","",1))</f>
        <v/>
      </c>
      <c r="AI200" s="273" t="e">
        <f aca="false">VLOOKUP(O200,K$358:AG$386,23,FALSE())</f>
        <v>#N/A</v>
      </c>
      <c r="AJ200" s="275" t="str">
        <f aca="false">CONCATENATE(Y200,Z200)</f>
        <v/>
      </c>
      <c r="AK200" s="274" t="str">
        <f aca="false">+IF(W200="","",IF(OR(AC200="X",AD200="X"),"",1))</f>
        <v/>
      </c>
      <c r="BK200" s="237"/>
      <c r="BL200" s="237"/>
      <c r="BM200" s="237"/>
      <c r="BN200" s="237"/>
      <c r="BO200" s="237"/>
      <c r="BP200" s="237"/>
      <c r="BQ200" s="237"/>
      <c r="BR200" s="237"/>
      <c r="BS200" s="237"/>
      <c r="BT200" s="237"/>
      <c r="BU200" s="237"/>
      <c r="BV200" s="237"/>
      <c r="BW200" s="237"/>
      <c r="BX200" s="237"/>
      <c r="BY200" s="237"/>
      <c r="BZ200" s="237"/>
      <c r="CA200" s="237"/>
    </row>
    <row r="201" customFormat="false" ht="12.75" hidden="false" customHeight="true" outlineLevel="0" collapsed="false">
      <c r="A201" s="239"/>
      <c r="B201" s="247"/>
      <c r="C201" s="263" t="n">
        <v>114</v>
      </c>
      <c r="D201" s="264"/>
      <c r="E201" s="264"/>
      <c r="F201" s="264"/>
      <c r="G201" s="264"/>
      <c r="H201" s="264"/>
      <c r="I201" s="276"/>
      <c r="J201" s="276"/>
      <c r="K201" s="277"/>
      <c r="L201" s="277"/>
      <c r="M201" s="277"/>
      <c r="N201" s="277"/>
      <c r="O201" s="267"/>
      <c r="P201" s="267"/>
      <c r="Q201" s="267"/>
      <c r="R201" s="267"/>
      <c r="S201" s="267"/>
      <c r="T201" s="267"/>
      <c r="U201" s="267"/>
      <c r="V201" s="267"/>
      <c r="W201" s="319"/>
      <c r="X201" s="319"/>
      <c r="Y201" s="320"/>
      <c r="Z201" s="270"/>
      <c r="AA201" s="270"/>
      <c r="AB201" s="270"/>
      <c r="AC201" s="272"/>
      <c r="AD201" s="272"/>
      <c r="AF201" s="273" t="str">
        <f aca="false">IF(O201="","",IF(W201&lt;&gt;"","",1))</f>
        <v/>
      </c>
      <c r="AG201" s="274" t="str">
        <f aca="false">IF(W201="","",IF(O201&lt;&gt;"","",1))</f>
        <v/>
      </c>
      <c r="AI201" s="273" t="e">
        <f aca="false">VLOOKUP(O201,K$358:AG$386,23,FALSE())</f>
        <v>#N/A</v>
      </c>
      <c r="AJ201" s="275" t="str">
        <f aca="false">CONCATENATE(Y201,Z201)</f>
        <v/>
      </c>
      <c r="AK201" s="274" t="str">
        <f aca="false">+IF(W201="","",IF(OR(AC201="X",AD201="X"),"",1))</f>
        <v/>
      </c>
      <c r="BK201" s="237"/>
      <c r="BL201" s="237"/>
      <c r="BM201" s="237"/>
      <c r="BN201" s="237"/>
      <c r="BO201" s="237"/>
      <c r="BP201" s="237"/>
      <c r="BQ201" s="237"/>
      <c r="BR201" s="237"/>
      <c r="BS201" s="237"/>
      <c r="BT201" s="237"/>
      <c r="BU201" s="237"/>
      <c r="BV201" s="237"/>
      <c r="BW201" s="237"/>
      <c r="BX201" s="237"/>
      <c r="BY201" s="237"/>
      <c r="BZ201" s="237"/>
      <c r="CA201" s="237"/>
    </row>
    <row r="202" customFormat="false" ht="12.75" hidden="false" customHeight="true" outlineLevel="0" collapsed="false">
      <c r="A202" s="239"/>
      <c r="B202" s="247"/>
      <c r="C202" s="263" t="n">
        <v>115</v>
      </c>
      <c r="D202" s="264"/>
      <c r="E202" s="264"/>
      <c r="F202" s="264"/>
      <c r="G202" s="264"/>
      <c r="H202" s="264"/>
      <c r="I202" s="276"/>
      <c r="J202" s="276"/>
      <c r="K202" s="277"/>
      <c r="L202" s="277"/>
      <c r="M202" s="277"/>
      <c r="N202" s="277"/>
      <c r="O202" s="267"/>
      <c r="P202" s="267"/>
      <c r="Q202" s="267"/>
      <c r="R202" s="267"/>
      <c r="S202" s="267"/>
      <c r="T202" s="267"/>
      <c r="U202" s="267"/>
      <c r="V202" s="267"/>
      <c r="W202" s="319"/>
      <c r="X202" s="319"/>
      <c r="Y202" s="320"/>
      <c r="Z202" s="270"/>
      <c r="AA202" s="270"/>
      <c r="AB202" s="270"/>
      <c r="AC202" s="272"/>
      <c r="AD202" s="272"/>
      <c r="AF202" s="273" t="str">
        <f aca="false">IF(O202="","",IF(W202&lt;&gt;"","",1))</f>
        <v/>
      </c>
      <c r="AG202" s="274" t="str">
        <f aca="false">IF(W202="","",IF(O202&lt;&gt;"","",1))</f>
        <v/>
      </c>
      <c r="AI202" s="273" t="e">
        <f aca="false">VLOOKUP(O202,K$358:AG$386,23,FALSE())</f>
        <v>#N/A</v>
      </c>
      <c r="AJ202" s="275" t="str">
        <f aca="false">CONCATENATE(Y202,Z202)</f>
        <v/>
      </c>
      <c r="AK202" s="274" t="str">
        <f aca="false">+IF(W202="","",IF(OR(AC202="X",AD202="X"),"",1))</f>
        <v/>
      </c>
      <c r="BK202" s="237"/>
      <c r="BL202" s="237"/>
      <c r="BM202" s="237"/>
      <c r="BN202" s="237"/>
      <c r="BO202" s="237"/>
      <c r="BP202" s="237"/>
      <c r="BQ202" s="237"/>
      <c r="BR202" s="237"/>
      <c r="BS202" s="237"/>
      <c r="BT202" s="237"/>
      <c r="BU202" s="237"/>
      <c r="BV202" s="237"/>
      <c r="BW202" s="237"/>
      <c r="BX202" s="237"/>
      <c r="BY202" s="237"/>
      <c r="BZ202" s="237"/>
      <c r="CA202" s="237"/>
    </row>
    <row r="203" customFormat="false" ht="12.75" hidden="false" customHeight="true" outlineLevel="0" collapsed="false">
      <c r="A203" s="239"/>
      <c r="B203" s="247"/>
      <c r="C203" s="263" t="n">
        <v>116</v>
      </c>
      <c r="D203" s="264"/>
      <c r="E203" s="264"/>
      <c r="F203" s="264"/>
      <c r="G203" s="264"/>
      <c r="H203" s="264"/>
      <c r="I203" s="276"/>
      <c r="J203" s="276"/>
      <c r="K203" s="277"/>
      <c r="L203" s="277"/>
      <c r="M203" s="277"/>
      <c r="N203" s="277"/>
      <c r="O203" s="267"/>
      <c r="P203" s="267"/>
      <c r="Q203" s="267"/>
      <c r="R203" s="267"/>
      <c r="S203" s="267"/>
      <c r="T203" s="267"/>
      <c r="U203" s="267"/>
      <c r="V203" s="267"/>
      <c r="W203" s="319"/>
      <c r="X203" s="319"/>
      <c r="Y203" s="320"/>
      <c r="Z203" s="270"/>
      <c r="AA203" s="270"/>
      <c r="AB203" s="270"/>
      <c r="AC203" s="272"/>
      <c r="AD203" s="272"/>
      <c r="AF203" s="273" t="str">
        <f aca="false">IF(O203="","",IF(W203&lt;&gt;"","",1))</f>
        <v/>
      </c>
      <c r="AG203" s="274" t="str">
        <f aca="false">IF(W203="","",IF(O203&lt;&gt;"","",1))</f>
        <v/>
      </c>
      <c r="AI203" s="273" t="e">
        <f aca="false">VLOOKUP(O203,K$358:AG$386,23,FALSE())</f>
        <v>#N/A</v>
      </c>
      <c r="AJ203" s="275" t="str">
        <f aca="false">CONCATENATE(Y203,Z203)</f>
        <v/>
      </c>
      <c r="AK203" s="274" t="str">
        <f aca="false">+IF(W203="","",IF(OR(AC203="X",AD203="X"),"",1))</f>
        <v/>
      </c>
      <c r="BK203" s="237"/>
      <c r="BL203" s="237"/>
      <c r="BM203" s="237"/>
      <c r="BN203" s="237"/>
      <c r="BO203" s="237"/>
      <c r="BP203" s="237"/>
      <c r="BQ203" s="237"/>
      <c r="BR203" s="237"/>
      <c r="BS203" s="237"/>
      <c r="BT203" s="237"/>
      <c r="BU203" s="237"/>
      <c r="BV203" s="237"/>
      <c r="BW203" s="237"/>
      <c r="BX203" s="237"/>
      <c r="BY203" s="237"/>
      <c r="BZ203" s="237"/>
      <c r="CA203" s="237"/>
    </row>
    <row r="204" customFormat="false" ht="12.75" hidden="false" customHeight="true" outlineLevel="0" collapsed="false">
      <c r="A204" s="239"/>
      <c r="B204" s="247"/>
      <c r="C204" s="263" t="n">
        <v>117</v>
      </c>
      <c r="D204" s="264"/>
      <c r="E204" s="264"/>
      <c r="F204" s="264"/>
      <c r="G204" s="264"/>
      <c r="H204" s="264"/>
      <c r="I204" s="276"/>
      <c r="J204" s="276"/>
      <c r="K204" s="277"/>
      <c r="L204" s="277"/>
      <c r="M204" s="277"/>
      <c r="N204" s="277"/>
      <c r="O204" s="267"/>
      <c r="P204" s="267"/>
      <c r="Q204" s="267"/>
      <c r="R204" s="267"/>
      <c r="S204" s="267"/>
      <c r="T204" s="267"/>
      <c r="U204" s="267"/>
      <c r="V204" s="267"/>
      <c r="W204" s="319"/>
      <c r="X204" s="319"/>
      <c r="Y204" s="320"/>
      <c r="Z204" s="270"/>
      <c r="AA204" s="270"/>
      <c r="AB204" s="270"/>
      <c r="AC204" s="272"/>
      <c r="AD204" s="272"/>
      <c r="AF204" s="273" t="str">
        <f aca="false">IF(O204="","",IF(W204&lt;&gt;"","",1))</f>
        <v/>
      </c>
      <c r="AG204" s="274" t="str">
        <f aca="false">IF(W204="","",IF(O204&lt;&gt;"","",1))</f>
        <v/>
      </c>
      <c r="AI204" s="273" t="e">
        <f aca="false">VLOOKUP(O204,K$358:AG$386,23,FALSE())</f>
        <v>#N/A</v>
      </c>
      <c r="AJ204" s="275" t="str">
        <f aca="false">CONCATENATE(Y204,Z204)</f>
        <v/>
      </c>
      <c r="AK204" s="274" t="str">
        <f aca="false">+IF(W204="","",IF(OR(AC204="X",AD204="X"),"",1))</f>
        <v/>
      </c>
      <c r="BK204" s="237"/>
      <c r="BL204" s="237"/>
      <c r="BM204" s="237"/>
      <c r="BN204" s="237"/>
      <c r="BO204" s="237"/>
      <c r="BP204" s="237"/>
      <c r="BQ204" s="237"/>
      <c r="BR204" s="237"/>
      <c r="BS204" s="237"/>
      <c r="BT204" s="237"/>
      <c r="BU204" s="237"/>
      <c r="BV204" s="237"/>
      <c r="BW204" s="237"/>
      <c r="BX204" s="237"/>
      <c r="BY204" s="237"/>
      <c r="BZ204" s="237"/>
      <c r="CA204" s="237"/>
    </row>
    <row r="205" customFormat="false" ht="12.75" hidden="false" customHeight="true" outlineLevel="0" collapsed="false">
      <c r="A205" s="239"/>
      <c r="B205" s="247"/>
      <c r="C205" s="263" t="n">
        <v>118</v>
      </c>
      <c r="D205" s="264"/>
      <c r="E205" s="264"/>
      <c r="F205" s="264"/>
      <c r="G205" s="264"/>
      <c r="H205" s="264"/>
      <c r="I205" s="276"/>
      <c r="J205" s="276"/>
      <c r="K205" s="277"/>
      <c r="L205" s="277"/>
      <c r="M205" s="277"/>
      <c r="N205" s="277"/>
      <c r="O205" s="267"/>
      <c r="P205" s="267"/>
      <c r="Q205" s="267"/>
      <c r="R205" s="267"/>
      <c r="S205" s="267"/>
      <c r="T205" s="267"/>
      <c r="U205" s="267"/>
      <c r="V205" s="267"/>
      <c r="W205" s="319"/>
      <c r="X205" s="319"/>
      <c r="Y205" s="320"/>
      <c r="Z205" s="270"/>
      <c r="AA205" s="270"/>
      <c r="AB205" s="270"/>
      <c r="AC205" s="272"/>
      <c r="AD205" s="272"/>
      <c r="AF205" s="273" t="str">
        <f aca="false">IF(O205="","",IF(W205&lt;&gt;"","",1))</f>
        <v/>
      </c>
      <c r="AG205" s="274" t="str">
        <f aca="false">IF(W205="","",IF(O205&lt;&gt;"","",1))</f>
        <v/>
      </c>
      <c r="AI205" s="273" t="e">
        <f aca="false">VLOOKUP(O205,K$358:AG$386,23,FALSE())</f>
        <v>#N/A</v>
      </c>
      <c r="AJ205" s="275" t="str">
        <f aca="false">CONCATENATE(Y205,Z205)</f>
        <v/>
      </c>
      <c r="AK205" s="274" t="str">
        <f aca="false">+IF(W205="","",IF(OR(AC205="X",AD205="X"),"",1))</f>
        <v/>
      </c>
      <c r="BK205" s="237"/>
      <c r="BL205" s="237"/>
      <c r="BM205" s="237"/>
      <c r="BN205" s="237"/>
      <c r="BO205" s="237"/>
      <c r="BP205" s="237"/>
      <c r="BQ205" s="237"/>
      <c r="BR205" s="237"/>
      <c r="BS205" s="237"/>
      <c r="BT205" s="237"/>
      <c r="BU205" s="237"/>
      <c r="BV205" s="237"/>
      <c r="BW205" s="237"/>
      <c r="BX205" s="237"/>
      <c r="BY205" s="237"/>
      <c r="BZ205" s="237"/>
      <c r="CA205" s="237"/>
    </row>
    <row r="206" customFormat="false" ht="12.75" hidden="false" customHeight="true" outlineLevel="0" collapsed="false">
      <c r="A206" s="239"/>
      <c r="B206" s="247"/>
      <c r="C206" s="188"/>
      <c r="D206" s="188"/>
      <c r="E206" s="188"/>
      <c r="F206" s="188"/>
      <c r="G206" s="188"/>
      <c r="H206" s="188"/>
      <c r="I206" s="188"/>
      <c r="J206" s="188"/>
      <c r="N206" s="237"/>
      <c r="Q206" s="321" t="s">
        <v>120</v>
      </c>
      <c r="R206" s="321"/>
      <c r="S206" s="321"/>
      <c r="T206" s="321"/>
      <c r="U206" s="321"/>
      <c r="V206" s="321"/>
      <c r="W206" s="322" t="n">
        <f aca="false">SUM(W158:X205)</f>
        <v>0</v>
      </c>
      <c r="X206" s="322"/>
      <c r="Y206" s="0"/>
      <c r="AA206" s="188"/>
      <c r="AB206" s="188"/>
      <c r="AC206" s="188"/>
      <c r="BK206" s="237"/>
      <c r="BL206" s="237"/>
      <c r="BM206" s="237"/>
      <c r="BN206" s="237"/>
      <c r="BO206" s="237"/>
      <c r="BP206" s="237"/>
      <c r="BQ206" s="237"/>
      <c r="BR206" s="237"/>
      <c r="BS206" s="237"/>
      <c r="BT206" s="237"/>
      <c r="BU206" s="237"/>
      <c r="BV206" s="237"/>
      <c r="BW206" s="237"/>
      <c r="BX206" s="237"/>
      <c r="BY206" s="237"/>
      <c r="BZ206" s="237"/>
      <c r="CA206" s="237"/>
      <c r="CB206" s="237"/>
    </row>
    <row r="207" customFormat="false" ht="12.75" hidden="false" customHeight="true" outlineLevel="0" collapsed="false">
      <c r="A207" s="239"/>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BK207" s="237"/>
      <c r="BL207" s="237"/>
      <c r="BM207" s="237"/>
      <c r="BN207" s="237"/>
      <c r="BO207" s="237"/>
      <c r="BP207" s="237"/>
      <c r="BQ207" s="237"/>
      <c r="BR207" s="237"/>
      <c r="BS207" s="237"/>
      <c r="BT207" s="237"/>
      <c r="BU207" s="237"/>
      <c r="BV207" s="237"/>
      <c r="BW207" s="237"/>
      <c r="BX207" s="237"/>
      <c r="BY207" s="237"/>
      <c r="BZ207" s="237"/>
      <c r="CA207" s="237"/>
      <c r="CB207" s="237"/>
      <c r="CC207" s="237"/>
    </row>
    <row r="208" customFormat="false" ht="12.75" hidden="false" customHeight="true" outlineLevel="0" collapsed="false">
      <c r="A208" s="239"/>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BK208" s="237"/>
      <c r="BL208" s="237"/>
      <c r="BM208" s="237"/>
      <c r="BN208" s="237"/>
      <c r="BO208" s="237"/>
      <c r="BP208" s="237"/>
      <c r="BQ208" s="237"/>
      <c r="BR208" s="237"/>
      <c r="BS208" s="237"/>
      <c r="BT208" s="237"/>
      <c r="BU208" s="237"/>
      <c r="BV208" s="237"/>
      <c r="BW208" s="237"/>
      <c r="BX208" s="237"/>
      <c r="BY208" s="237"/>
      <c r="BZ208" s="237"/>
      <c r="CA208" s="237"/>
      <c r="CB208" s="237"/>
      <c r="CC208" s="237"/>
    </row>
    <row r="209" customFormat="false" ht="12.75" hidden="false" customHeight="true" outlineLevel="0" collapsed="false">
      <c r="A209" s="239"/>
      <c r="B209" s="23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BK209" s="237"/>
      <c r="BL209" s="237"/>
      <c r="BM209" s="237"/>
      <c r="BN209" s="237"/>
      <c r="BO209" s="237"/>
      <c r="BP209" s="237"/>
      <c r="BQ209" s="237"/>
      <c r="BR209" s="237"/>
      <c r="BS209" s="237"/>
      <c r="BT209" s="237"/>
      <c r="BU209" s="237"/>
      <c r="BV209" s="237"/>
      <c r="BW209" s="237"/>
      <c r="BX209" s="237"/>
      <c r="BY209" s="237"/>
      <c r="BZ209" s="237"/>
      <c r="CA209" s="237"/>
      <c r="CB209" s="237"/>
      <c r="CC209" s="237"/>
    </row>
    <row r="210" customFormat="false" ht="12.75" hidden="false" customHeight="true" outlineLevel="0" collapsed="false">
      <c r="A210" s="239"/>
      <c r="B210" s="314"/>
      <c r="C210" s="297"/>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BK210" s="237"/>
      <c r="BL210" s="237"/>
      <c r="BM210" s="237"/>
      <c r="BN210" s="237"/>
      <c r="BO210" s="237"/>
      <c r="BP210" s="237"/>
      <c r="BQ210" s="237"/>
      <c r="BR210" s="237"/>
      <c r="BS210" s="237"/>
      <c r="BT210" s="237"/>
      <c r="BU210" s="237"/>
      <c r="BV210" s="237"/>
      <c r="BW210" s="237"/>
      <c r="BX210" s="237"/>
      <c r="BY210" s="237"/>
      <c r="BZ210" s="237"/>
      <c r="CA210" s="237"/>
      <c r="CB210" s="237"/>
      <c r="CC210" s="237"/>
    </row>
    <row r="211" customFormat="false" ht="12.75" hidden="false" customHeight="true" outlineLevel="0" collapsed="false">
      <c r="A211" s="239"/>
      <c r="B211" s="314"/>
      <c r="C211" s="297"/>
      <c r="D211" s="300"/>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BK211" s="237"/>
      <c r="BL211" s="237"/>
      <c r="BM211" s="237"/>
      <c r="BN211" s="237"/>
      <c r="BO211" s="237"/>
      <c r="BP211" s="237"/>
      <c r="BQ211" s="237"/>
      <c r="BR211" s="237"/>
      <c r="BS211" s="237"/>
      <c r="BT211" s="237"/>
      <c r="BU211" s="237"/>
      <c r="BV211" s="237"/>
      <c r="BW211" s="237"/>
      <c r="BX211" s="237"/>
      <c r="BY211" s="237"/>
      <c r="BZ211" s="237"/>
      <c r="CA211" s="237"/>
      <c r="CB211" s="237"/>
      <c r="CC211" s="237"/>
    </row>
    <row r="212" customFormat="false" ht="12.75" hidden="false" customHeight="true" outlineLevel="0" collapsed="false">
      <c r="A212" s="239"/>
      <c r="B212" s="314"/>
      <c r="C212" s="297"/>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BK212" s="237"/>
      <c r="BL212" s="237"/>
      <c r="BM212" s="237"/>
      <c r="BN212" s="237"/>
      <c r="BO212" s="237"/>
      <c r="BP212" s="237"/>
      <c r="BQ212" s="237"/>
      <c r="BR212" s="237"/>
      <c r="BS212" s="237"/>
      <c r="BT212" s="237"/>
      <c r="BU212" s="237"/>
      <c r="BV212" s="237"/>
      <c r="BW212" s="237"/>
      <c r="BX212" s="237"/>
      <c r="BY212" s="237"/>
      <c r="BZ212" s="237"/>
      <c r="CA212" s="237"/>
      <c r="CB212" s="237"/>
      <c r="CC212" s="237"/>
    </row>
    <row r="213" customFormat="false" ht="12.75" hidden="false" customHeight="true" outlineLevel="0" collapsed="false">
      <c r="A213" s="239"/>
      <c r="B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BK213" s="237"/>
      <c r="BL213" s="237"/>
      <c r="BM213" s="237"/>
      <c r="BN213" s="237"/>
      <c r="BO213" s="237"/>
      <c r="BP213" s="237"/>
      <c r="BQ213" s="237"/>
      <c r="BR213" s="237"/>
      <c r="BS213" s="237"/>
      <c r="BT213" s="237"/>
      <c r="BU213" s="237"/>
      <c r="BV213" s="237"/>
      <c r="BW213" s="237"/>
      <c r="BX213" s="237"/>
      <c r="BY213" s="237"/>
      <c r="BZ213" s="237"/>
      <c r="CA213" s="237"/>
      <c r="CB213" s="237"/>
      <c r="CC213" s="237"/>
    </row>
    <row r="214" customFormat="false" ht="16.5" hidden="false" customHeight="true" outlineLevel="0" collapsed="false">
      <c r="A214" s="239"/>
      <c r="B214" s="247"/>
      <c r="C214" s="315" t="s">
        <v>121</v>
      </c>
      <c r="D214" s="315"/>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BK214" s="237"/>
      <c r="BL214" s="237"/>
      <c r="BM214" s="237"/>
      <c r="BN214" s="237"/>
      <c r="BO214" s="237"/>
      <c r="BP214" s="237"/>
      <c r="BQ214" s="237"/>
      <c r="BR214" s="237"/>
      <c r="BS214" s="237"/>
      <c r="BT214" s="237"/>
      <c r="BU214" s="237"/>
      <c r="BV214" s="237"/>
      <c r="BW214" s="237"/>
      <c r="BX214" s="237"/>
      <c r="BY214" s="237"/>
      <c r="BZ214" s="237"/>
      <c r="CA214" s="237"/>
      <c r="CB214" s="237"/>
      <c r="CC214" s="237"/>
    </row>
    <row r="215" customFormat="false" ht="12.75" hidden="false" customHeight="true" outlineLevel="0" collapsed="false">
      <c r="A215" s="239"/>
      <c r="B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BK215" s="237"/>
      <c r="BL215" s="237"/>
      <c r="BM215" s="237"/>
      <c r="BN215" s="237"/>
      <c r="BO215" s="237"/>
      <c r="BP215" s="237"/>
      <c r="BQ215" s="237"/>
      <c r="BR215" s="237"/>
      <c r="BS215" s="237"/>
      <c r="BT215" s="237"/>
      <c r="BU215" s="237"/>
      <c r="BV215" s="237"/>
      <c r="BW215" s="237"/>
      <c r="BX215" s="237"/>
      <c r="BY215" s="237"/>
      <c r="BZ215" s="237"/>
      <c r="CA215" s="237"/>
      <c r="CB215" s="237"/>
      <c r="CC215" s="237"/>
    </row>
    <row r="216" customFormat="false" ht="12.75" hidden="false" customHeight="true" outlineLevel="0" collapsed="false">
      <c r="A216" s="239"/>
      <c r="B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BK216" s="237"/>
      <c r="BL216" s="237"/>
      <c r="BM216" s="237"/>
      <c r="BN216" s="237"/>
      <c r="BO216" s="237"/>
      <c r="BP216" s="237"/>
      <c r="BQ216" s="237"/>
      <c r="BR216" s="237"/>
      <c r="BS216" s="237"/>
      <c r="BT216" s="237"/>
      <c r="BU216" s="237"/>
      <c r="BV216" s="237"/>
      <c r="BW216" s="237"/>
      <c r="BX216" s="237"/>
      <c r="BY216" s="237"/>
      <c r="BZ216" s="237"/>
      <c r="CA216" s="237"/>
      <c r="CB216" s="237"/>
      <c r="CC216" s="237"/>
    </row>
    <row r="217" customFormat="false" ht="12.75" hidden="false" customHeight="true" outlineLevel="0" collapsed="false">
      <c r="A217" s="239"/>
      <c r="B217" s="247"/>
      <c r="BK217" s="237"/>
      <c r="BL217" s="237"/>
      <c r="BM217" s="237"/>
      <c r="BN217" s="237"/>
      <c r="BO217" s="237"/>
      <c r="BP217" s="237"/>
      <c r="BQ217" s="237"/>
      <c r="BR217" s="237"/>
      <c r="BS217" s="237"/>
      <c r="BT217" s="237"/>
      <c r="BU217" s="237"/>
      <c r="BV217" s="237"/>
      <c r="BW217" s="237"/>
      <c r="BX217" s="237"/>
      <c r="BY217" s="237"/>
      <c r="BZ217" s="237"/>
      <c r="CA217" s="237"/>
      <c r="CB217" s="237"/>
      <c r="CC217" s="237"/>
    </row>
    <row r="218" customFormat="false" ht="12.75" hidden="false" customHeight="true" outlineLevel="0" collapsed="false">
      <c r="A218" s="239"/>
      <c r="B218" s="247"/>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BK218" s="237"/>
      <c r="BL218" s="237"/>
      <c r="BM218" s="237"/>
      <c r="BN218" s="237"/>
      <c r="BO218" s="237"/>
      <c r="BP218" s="237"/>
      <c r="BQ218" s="237"/>
      <c r="BR218" s="237"/>
      <c r="BS218" s="237"/>
      <c r="BT218" s="237"/>
      <c r="BU218" s="237"/>
      <c r="BV218" s="237"/>
      <c r="BW218" s="237"/>
      <c r="BX218" s="237"/>
      <c r="BY218" s="237"/>
      <c r="BZ218" s="237"/>
      <c r="CA218" s="237"/>
      <c r="CB218" s="237"/>
      <c r="CC218" s="237"/>
    </row>
    <row r="219" customFormat="false" ht="12.75" hidden="false" customHeight="true" outlineLevel="0" collapsed="false">
      <c r="A219" s="239"/>
      <c r="B219" s="247"/>
      <c r="C219" s="242" t="s">
        <v>78</v>
      </c>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3" t="s">
        <v>79</v>
      </c>
      <c r="AA219" s="243"/>
      <c r="AB219" s="243"/>
      <c r="AC219" s="243"/>
      <c r="AD219" s="243"/>
      <c r="BK219" s="237"/>
      <c r="BL219" s="237"/>
      <c r="BM219" s="237"/>
      <c r="BN219" s="237"/>
      <c r="BO219" s="237"/>
      <c r="BP219" s="237"/>
      <c r="BQ219" s="237"/>
      <c r="BR219" s="237"/>
      <c r="BS219" s="237"/>
      <c r="BT219" s="237"/>
      <c r="BU219" s="237"/>
      <c r="BV219" s="237"/>
      <c r="BW219" s="237"/>
      <c r="BX219" s="237"/>
      <c r="BY219" s="237"/>
      <c r="BZ219" s="237"/>
      <c r="CA219" s="237"/>
      <c r="CB219" s="237"/>
      <c r="CC219" s="237"/>
    </row>
    <row r="220" customFormat="false" ht="12.75" hidden="false" customHeight="true" outlineLevel="0" collapsed="false">
      <c r="A220" s="239"/>
      <c r="B220" s="247"/>
      <c r="C220" s="317" t="n">
        <f aca="false">C13</f>
        <v>0</v>
      </c>
      <c r="D220" s="317"/>
      <c r="E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8" t="n">
        <f aca="false">Z13</f>
        <v>0</v>
      </c>
      <c r="AA220" s="318"/>
      <c r="AB220" s="318"/>
      <c r="AC220" s="318"/>
      <c r="AD220" s="318"/>
      <c r="BK220" s="237"/>
      <c r="BL220" s="237"/>
      <c r="BM220" s="237"/>
      <c r="BN220" s="237"/>
      <c r="BO220" s="237"/>
      <c r="BP220" s="237"/>
      <c r="BQ220" s="237"/>
      <c r="BR220" s="237"/>
      <c r="BS220" s="237"/>
      <c r="BT220" s="237"/>
      <c r="BU220" s="237"/>
      <c r="BV220" s="237"/>
      <c r="BW220" s="237"/>
      <c r="BX220" s="237"/>
      <c r="BY220" s="237"/>
      <c r="BZ220" s="237"/>
      <c r="CA220" s="237"/>
      <c r="CB220" s="237"/>
      <c r="CC220" s="237"/>
    </row>
    <row r="221" customFormat="false" ht="12.75" hidden="false" customHeight="true" outlineLevel="0" collapsed="false">
      <c r="A221" s="239"/>
      <c r="B221" s="247"/>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246"/>
      <c r="AA221" s="246"/>
      <c r="AB221" s="246"/>
      <c r="AC221" s="246"/>
      <c r="AD221" s="246"/>
      <c r="BK221" s="237"/>
      <c r="BL221" s="237"/>
      <c r="BM221" s="237"/>
      <c r="BN221" s="237"/>
      <c r="BO221" s="237"/>
      <c r="BP221" s="237"/>
      <c r="BQ221" s="237"/>
      <c r="BR221" s="237"/>
      <c r="BS221" s="237"/>
      <c r="BT221" s="237"/>
      <c r="BU221" s="237"/>
      <c r="BV221" s="237"/>
      <c r="BW221" s="237"/>
      <c r="BX221" s="237"/>
      <c r="BY221" s="237"/>
      <c r="BZ221" s="237"/>
      <c r="CA221" s="237"/>
      <c r="CB221" s="237"/>
      <c r="CC221" s="237"/>
    </row>
    <row r="222" customFormat="false" ht="12.75" hidden="false" customHeight="true" outlineLevel="0" collapsed="false">
      <c r="A222" s="239"/>
      <c r="B222" s="247"/>
      <c r="C222" s="248" t="s">
        <v>82</v>
      </c>
      <c r="D222" s="243" t="s">
        <v>83</v>
      </c>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BK222" s="237"/>
      <c r="BL222" s="237"/>
      <c r="BM222" s="237"/>
      <c r="BN222" s="237"/>
      <c r="BO222" s="237"/>
      <c r="BP222" s="237"/>
      <c r="BQ222" s="237"/>
      <c r="BR222" s="237"/>
      <c r="BS222" s="237"/>
      <c r="BT222" s="237"/>
      <c r="BU222" s="237"/>
      <c r="BV222" s="237"/>
      <c r="BW222" s="237"/>
      <c r="BX222" s="237"/>
      <c r="BY222" s="237"/>
      <c r="BZ222" s="237"/>
      <c r="CA222" s="237"/>
      <c r="CB222" s="237"/>
      <c r="CC222" s="237"/>
    </row>
    <row r="223" customFormat="false" ht="12.75" hidden="false" customHeight="true" outlineLevel="0" collapsed="false">
      <c r="A223" s="239"/>
      <c r="B223" s="247"/>
      <c r="C223" s="248"/>
      <c r="D223" s="249" t="s">
        <v>86</v>
      </c>
      <c r="E223" s="249"/>
      <c r="F223" s="249"/>
      <c r="G223" s="249"/>
      <c r="H223" s="249"/>
      <c r="I223" s="249" t="s">
        <v>87</v>
      </c>
      <c r="J223" s="249"/>
      <c r="K223" s="249" t="s">
        <v>88</v>
      </c>
      <c r="L223" s="249"/>
      <c r="M223" s="249" t="s">
        <v>89</v>
      </c>
      <c r="N223" s="249"/>
      <c r="O223" s="249" t="s">
        <v>90</v>
      </c>
      <c r="P223" s="249"/>
      <c r="Q223" s="249"/>
      <c r="R223" s="249"/>
      <c r="S223" s="249"/>
      <c r="T223" s="249"/>
      <c r="U223" s="249"/>
      <c r="V223" s="249"/>
      <c r="W223" s="250" t="s">
        <v>91</v>
      </c>
      <c r="X223" s="250"/>
      <c r="Y223" s="251" t="s">
        <v>92</v>
      </c>
      <c r="Z223" s="252" t="s">
        <v>93</v>
      </c>
      <c r="AA223" s="252"/>
      <c r="AB223" s="252"/>
      <c r="AC223" s="243" t="s">
        <v>94</v>
      </c>
      <c r="AD223" s="243"/>
      <c r="BK223" s="237"/>
      <c r="BL223" s="237"/>
      <c r="BM223" s="237"/>
      <c r="BN223" s="237"/>
      <c r="BO223" s="237"/>
      <c r="BP223" s="237"/>
      <c r="BQ223" s="237"/>
      <c r="BR223" s="237"/>
      <c r="BS223" s="237"/>
      <c r="BT223" s="237"/>
      <c r="BU223" s="237"/>
      <c r="BV223" s="237"/>
      <c r="BW223" s="237"/>
      <c r="BX223" s="237"/>
      <c r="BY223" s="237"/>
      <c r="BZ223" s="237"/>
      <c r="CA223" s="237"/>
      <c r="CB223" s="237"/>
      <c r="CC223" s="237"/>
    </row>
    <row r="224" customFormat="false" ht="12.75" hidden="false" customHeight="true" outlineLevel="0" collapsed="false">
      <c r="A224" s="239"/>
      <c r="B224" s="247"/>
      <c r="C224" s="248"/>
      <c r="D224" s="249"/>
      <c r="E224" s="249"/>
      <c r="F224" s="249"/>
      <c r="G224" s="249"/>
      <c r="H224" s="249"/>
      <c r="I224" s="249"/>
      <c r="J224" s="249"/>
      <c r="K224" s="249"/>
      <c r="L224" s="249"/>
      <c r="M224" s="249"/>
      <c r="N224" s="249"/>
      <c r="O224" s="249"/>
      <c r="P224" s="249"/>
      <c r="Q224" s="249"/>
      <c r="R224" s="249"/>
      <c r="S224" s="249"/>
      <c r="T224" s="249"/>
      <c r="U224" s="249"/>
      <c r="V224" s="249"/>
      <c r="W224" s="250"/>
      <c r="X224" s="250"/>
      <c r="Y224" s="251"/>
      <c r="Z224" s="253" t="s">
        <v>48</v>
      </c>
      <c r="AA224" s="253"/>
      <c r="AB224" s="253"/>
      <c r="AC224" s="254" t="n">
        <v>1</v>
      </c>
      <c r="AD224" s="254" t="n">
        <v>2</v>
      </c>
      <c r="AF224" s="255" t="s">
        <v>95</v>
      </c>
      <c r="AG224" s="256"/>
      <c r="BK224" s="237"/>
      <c r="BL224" s="237"/>
      <c r="BM224" s="237"/>
      <c r="BN224" s="237"/>
      <c r="BO224" s="237"/>
      <c r="BP224" s="237"/>
      <c r="BQ224" s="237"/>
      <c r="BR224" s="237"/>
      <c r="BS224" s="237"/>
      <c r="BT224" s="237"/>
      <c r="BU224" s="237"/>
      <c r="BV224" s="237"/>
      <c r="BW224" s="237"/>
      <c r="BX224" s="237"/>
      <c r="BY224" s="237"/>
      <c r="BZ224" s="237"/>
      <c r="CA224" s="237"/>
      <c r="CB224" s="237"/>
      <c r="CC224" s="237"/>
    </row>
    <row r="225" customFormat="false" ht="12.75" hidden="false" customHeight="true" outlineLevel="0" collapsed="false">
      <c r="A225" s="239"/>
      <c r="B225" s="247"/>
      <c r="C225" s="248"/>
      <c r="D225" s="249"/>
      <c r="E225" s="249"/>
      <c r="F225" s="249"/>
      <c r="G225" s="249"/>
      <c r="H225" s="249"/>
      <c r="I225" s="249"/>
      <c r="J225" s="249"/>
      <c r="K225" s="249"/>
      <c r="L225" s="249"/>
      <c r="M225" s="249"/>
      <c r="N225" s="249"/>
      <c r="O225" s="249"/>
      <c r="P225" s="249"/>
      <c r="Q225" s="249"/>
      <c r="R225" s="249"/>
      <c r="S225" s="249"/>
      <c r="T225" s="249"/>
      <c r="U225" s="249"/>
      <c r="V225" s="249"/>
      <c r="W225" s="250"/>
      <c r="X225" s="250"/>
      <c r="Y225" s="251"/>
      <c r="Z225" s="259" t="s">
        <v>98</v>
      </c>
      <c r="AA225" s="259"/>
      <c r="AB225" s="259"/>
      <c r="AC225" s="254"/>
      <c r="AD225" s="254"/>
      <c r="AF225" s="260" t="s">
        <v>80</v>
      </c>
      <c r="AG225" s="261" t="s">
        <v>84</v>
      </c>
      <c r="AI225" s="260" t="s">
        <v>96</v>
      </c>
      <c r="AJ225" s="262" t="s">
        <v>99</v>
      </c>
      <c r="AK225" s="261" t="s">
        <v>100</v>
      </c>
      <c r="BK225" s="237"/>
      <c r="BL225" s="237"/>
      <c r="BM225" s="237"/>
      <c r="BN225" s="237"/>
      <c r="BO225" s="237"/>
      <c r="BP225" s="237"/>
      <c r="BQ225" s="237"/>
      <c r="BR225" s="237"/>
      <c r="BS225" s="237"/>
      <c r="BT225" s="237"/>
      <c r="BU225" s="237"/>
      <c r="BV225" s="237"/>
      <c r="BW225" s="237"/>
      <c r="BX225" s="237"/>
      <c r="BY225" s="237"/>
      <c r="BZ225" s="237"/>
      <c r="CA225" s="237"/>
      <c r="CB225" s="237"/>
      <c r="CC225" s="237"/>
    </row>
    <row r="226" customFormat="false" ht="12.75" hidden="false" customHeight="true" outlineLevel="0" collapsed="false">
      <c r="A226" s="239"/>
      <c r="B226" s="247"/>
      <c r="C226" s="263" t="n">
        <v>119</v>
      </c>
      <c r="D226" s="276"/>
      <c r="E226" s="276"/>
      <c r="F226" s="276"/>
      <c r="G226" s="276"/>
      <c r="H226" s="276"/>
      <c r="I226" s="276"/>
      <c r="J226" s="276"/>
      <c r="K226" s="277"/>
      <c r="L226" s="277"/>
      <c r="M226" s="277"/>
      <c r="N226" s="277"/>
      <c r="O226" s="267"/>
      <c r="P226" s="267"/>
      <c r="Q226" s="267"/>
      <c r="R226" s="267"/>
      <c r="S226" s="267"/>
      <c r="T226" s="267"/>
      <c r="U226" s="267"/>
      <c r="V226" s="267"/>
      <c r="W226" s="319"/>
      <c r="X226" s="319"/>
      <c r="Y226" s="320"/>
      <c r="Z226" s="270"/>
      <c r="AA226" s="270"/>
      <c r="AB226" s="270"/>
      <c r="AC226" s="272"/>
      <c r="AD226" s="272"/>
      <c r="AF226" s="273" t="str">
        <f aca="false">IF(O226="","",IF(W226&lt;&gt;"","",1))</f>
        <v/>
      </c>
      <c r="AG226" s="274" t="str">
        <f aca="false">IF(W226="","",IF(O226&lt;&gt;"","",1))</f>
        <v/>
      </c>
      <c r="AI226" s="273" t="e">
        <f aca="false">VLOOKUP(O226,K$358:AG$386,23,FALSE())</f>
        <v>#N/A</v>
      </c>
      <c r="AJ226" s="275" t="str">
        <f aca="false">CONCATENATE(Y226,Z226)</f>
        <v/>
      </c>
      <c r="AK226" s="274" t="str">
        <f aca="false">+IF(W226="","",IF(OR(AC226="X",AD226="X"),"",1))</f>
        <v/>
      </c>
      <c r="BK226" s="237"/>
      <c r="BL226" s="237"/>
      <c r="BM226" s="237"/>
      <c r="BN226" s="237"/>
      <c r="BO226" s="237"/>
      <c r="BP226" s="237"/>
      <c r="BQ226" s="237"/>
      <c r="BR226" s="237"/>
      <c r="BS226" s="237"/>
      <c r="BT226" s="237"/>
      <c r="BU226" s="237"/>
      <c r="BV226" s="237"/>
      <c r="BW226" s="237"/>
      <c r="BX226" s="237"/>
      <c r="BY226" s="237"/>
      <c r="BZ226" s="237"/>
      <c r="CA226" s="237"/>
    </row>
    <row r="227" customFormat="false" ht="12.75" hidden="false" customHeight="true" outlineLevel="0" collapsed="false">
      <c r="A227" s="239"/>
      <c r="B227" s="247"/>
      <c r="C227" s="263" t="n">
        <v>120</v>
      </c>
      <c r="D227" s="276"/>
      <c r="E227" s="276"/>
      <c r="F227" s="276"/>
      <c r="G227" s="276"/>
      <c r="H227" s="276"/>
      <c r="I227" s="276"/>
      <c r="J227" s="276"/>
      <c r="K227" s="277"/>
      <c r="L227" s="277"/>
      <c r="M227" s="277"/>
      <c r="N227" s="277"/>
      <c r="O227" s="267"/>
      <c r="P227" s="267"/>
      <c r="Q227" s="267"/>
      <c r="R227" s="267"/>
      <c r="S227" s="267"/>
      <c r="T227" s="267"/>
      <c r="U227" s="267"/>
      <c r="V227" s="267"/>
      <c r="W227" s="319"/>
      <c r="X227" s="319"/>
      <c r="Y227" s="320"/>
      <c r="Z227" s="270"/>
      <c r="AA227" s="270"/>
      <c r="AB227" s="270"/>
      <c r="AC227" s="272"/>
      <c r="AD227" s="272"/>
      <c r="AF227" s="273" t="str">
        <f aca="false">IF(O227="","",IF(W227&lt;&gt;"","",1))</f>
        <v/>
      </c>
      <c r="AG227" s="274" t="str">
        <f aca="false">IF(W227="","",IF(O227&lt;&gt;"","",1))</f>
        <v/>
      </c>
      <c r="AI227" s="273" t="e">
        <f aca="false">VLOOKUP(O227,K$358:AG$386,23,FALSE())</f>
        <v>#N/A</v>
      </c>
      <c r="AJ227" s="275" t="str">
        <f aca="false">CONCATENATE(Y227,Z227)</f>
        <v/>
      </c>
      <c r="AK227" s="274" t="str">
        <f aca="false">+IF(W227="","",IF(OR(AC227="X",AD227="X"),"",1))</f>
        <v/>
      </c>
      <c r="BK227" s="237"/>
      <c r="BL227" s="237"/>
      <c r="BM227" s="237"/>
      <c r="BN227" s="237"/>
      <c r="BO227" s="237"/>
      <c r="BP227" s="237"/>
      <c r="BQ227" s="237"/>
      <c r="BR227" s="237"/>
      <c r="BS227" s="237"/>
      <c r="BT227" s="237"/>
      <c r="BU227" s="237"/>
      <c r="BV227" s="237"/>
      <c r="BW227" s="237"/>
      <c r="BX227" s="237"/>
      <c r="BY227" s="237"/>
      <c r="BZ227" s="237"/>
      <c r="CA227" s="237"/>
    </row>
    <row r="228" customFormat="false" ht="12.75" hidden="false" customHeight="true" outlineLevel="0" collapsed="false">
      <c r="A228" s="239"/>
      <c r="B228" s="247"/>
      <c r="C228" s="263" t="n">
        <v>121</v>
      </c>
      <c r="D228" s="276"/>
      <c r="E228" s="276"/>
      <c r="F228" s="276"/>
      <c r="G228" s="276"/>
      <c r="H228" s="276"/>
      <c r="I228" s="276"/>
      <c r="J228" s="276"/>
      <c r="K228" s="277"/>
      <c r="L228" s="277"/>
      <c r="M228" s="277"/>
      <c r="N228" s="277"/>
      <c r="O228" s="267"/>
      <c r="P228" s="267"/>
      <c r="Q228" s="267"/>
      <c r="R228" s="267"/>
      <c r="S228" s="267"/>
      <c r="T228" s="267"/>
      <c r="U228" s="267"/>
      <c r="V228" s="267"/>
      <c r="W228" s="319"/>
      <c r="X228" s="319"/>
      <c r="Y228" s="320"/>
      <c r="Z228" s="270"/>
      <c r="AA228" s="270"/>
      <c r="AB228" s="270"/>
      <c r="AC228" s="272"/>
      <c r="AD228" s="272"/>
      <c r="AF228" s="273" t="str">
        <f aca="false">IF(O228="","",IF(W228&lt;&gt;"","",1))</f>
        <v/>
      </c>
      <c r="AG228" s="274" t="str">
        <f aca="false">IF(W228="","",IF(O228&lt;&gt;"","",1))</f>
        <v/>
      </c>
      <c r="AI228" s="273" t="e">
        <f aca="false">VLOOKUP(O228,K$358:AG$386,23,FALSE())</f>
        <v>#N/A</v>
      </c>
      <c r="AJ228" s="275" t="str">
        <f aca="false">CONCATENATE(Y228,Z228)</f>
        <v/>
      </c>
      <c r="AK228" s="274" t="str">
        <f aca="false">+IF(W228="","",IF(OR(AC228="X",AD228="X"),"",1))</f>
        <v/>
      </c>
      <c r="BK228" s="237"/>
      <c r="BL228" s="237"/>
      <c r="BM228" s="237"/>
      <c r="BN228" s="237"/>
      <c r="BO228" s="237"/>
      <c r="BP228" s="237"/>
      <c r="BQ228" s="237"/>
      <c r="BR228" s="237"/>
      <c r="BS228" s="237"/>
      <c r="BT228" s="237"/>
      <c r="BU228" s="237"/>
      <c r="BV228" s="237"/>
      <c r="BW228" s="237"/>
      <c r="BX228" s="237"/>
      <c r="BY228" s="237"/>
      <c r="BZ228" s="237"/>
      <c r="CA228" s="237"/>
    </row>
    <row r="229" customFormat="false" ht="12.75" hidden="false" customHeight="true" outlineLevel="0" collapsed="false">
      <c r="A229" s="239"/>
      <c r="B229" s="247"/>
      <c r="C229" s="263" t="n">
        <v>122</v>
      </c>
      <c r="D229" s="276"/>
      <c r="E229" s="276"/>
      <c r="F229" s="276"/>
      <c r="G229" s="276"/>
      <c r="H229" s="276"/>
      <c r="I229" s="276"/>
      <c r="J229" s="276"/>
      <c r="K229" s="277"/>
      <c r="L229" s="277"/>
      <c r="M229" s="277"/>
      <c r="N229" s="277"/>
      <c r="O229" s="267"/>
      <c r="P229" s="267"/>
      <c r="Q229" s="267"/>
      <c r="R229" s="267"/>
      <c r="S229" s="267"/>
      <c r="T229" s="267"/>
      <c r="U229" s="267"/>
      <c r="V229" s="267"/>
      <c r="W229" s="319"/>
      <c r="X229" s="319"/>
      <c r="Y229" s="320"/>
      <c r="Z229" s="270"/>
      <c r="AA229" s="270"/>
      <c r="AB229" s="270"/>
      <c r="AC229" s="272"/>
      <c r="AD229" s="272"/>
      <c r="AF229" s="273" t="str">
        <f aca="false">IF(O229="","",IF(W229&lt;&gt;"","",1))</f>
        <v/>
      </c>
      <c r="AG229" s="274" t="str">
        <f aca="false">IF(W229="","",IF(O229&lt;&gt;"","",1))</f>
        <v/>
      </c>
      <c r="AI229" s="273" t="e">
        <f aca="false">VLOOKUP(O229,K$358:AG$386,23,FALSE())</f>
        <v>#N/A</v>
      </c>
      <c r="AJ229" s="275" t="str">
        <f aca="false">CONCATENATE(Y229,Z229)</f>
        <v/>
      </c>
      <c r="AK229" s="274" t="str">
        <f aca="false">+IF(W229="","",IF(OR(AC229="X",AD229="X"),"",1))</f>
        <v/>
      </c>
      <c r="BK229" s="237"/>
      <c r="BL229" s="237"/>
      <c r="BM229" s="237"/>
      <c r="BN229" s="237"/>
      <c r="BO229" s="237"/>
      <c r="BP229" s="237"/>
      <c r="BQ229" s="237"/>
      <c r="BR229" s="237"/>
      <c r="BS229" s="237"/>
      <c r="BT229" s="237"/>
      <c r="BU229" s="237"/>
      <c r="BV229" s="237"/>
      <c r="BW229" s="237"/>
      <c r="BX229" s="237"/>
      <c r="BY229" s="237"/>
      <c r="BZ229" s="237"/>
      <c r="CA229" s="237"/>
    </row>
    <row r="230" customFormat="false" ht="12.75" hidden="false" customHeight="true" outlineLevel="0" collapsed="false">
      <c r="A230" s="239"/>
      <c r="B230" s="247"/>
      <c r="C230" s="263" t="n">
        <v>123</v>
      </c>
      <c r="D230" s="276"/>
      <c r="E230" s="276"/>
      <c r="F230" s="276"/>
      <c r="G230" s="276"/>
      <c r="H230" s="276"/>
      <c r="I230" s="276"/>
      <c r="J230" s="276"/>
      <c r="K230" s="277"/>
      <c r="L230" s="277"/>
      <c r="M230" s="277"/>
      <c r="N230" s="277"/>
      <c r="O230" s="267"/>
      <c r="P230" s="267"/>
      <c r="Q230" s="267"/>
      <c r="R230" s="267"/>
      <c r="S230" s="267"/>
      <c r="T230" s="267"/>
      <c r="U230" s="267"/>
      <c r="V230" s="267"/>
      <c r="W230" s="319"/>
      <c r="X230" s="319"/>
      <c r="Y230" s="320"/>
      <c r="Z230" s="270"/>
      <c r="AA230" s="270"/>
      <c r="AB230" s="270"/>
      <c r="AC230" s="272"/>
      <c r="AD230" s="272"/>
      <c r="AF230" s="273" t="str">
        <f aca="false">IF(O230="","",IF(W230&lt;&gt;"","",1))</f>
        <v/>
      </c>
      <c r="AG230" s="274" t="str">
        <f aca="false">IF(W230="","",IF(O230&lt;&gt;"","",1))</f>
        <v/>
      </c>
      <c r="AI230" s="273" t="e">
        <f aca="false">VLOOKUP(O230,K$358:AG$386,23,FALSE())</f>
        <v>#N/A</v>
      </c>
      <c r="AJ230" s="275" t="str">
        <f aca="false">CONCATENATE(Y230,Z230)</f>
        <v/>
      </c>
      <c r="AK230" s="274" t="str">
        <f aca="false">+IF(W230="","",IF(OR(AC230="X",AD230="X"),"",1))</f>
        <v/>
      </c>
      <c r="BK230" s="237"/>
      <c r="BL230" s="237"/>
      <c r="BM230" s="237"/>
      <c r="BN230" s="237"/>
      <c r="BO230" s="237"/>
      <c r="BP230" s="237"/>
      <c r="BQ230" s="237"/>
      <c r="BR230" s="237"/>
      <c r="BS230" s="237"/>
      <c r="BT230" s="237"/>
      <c r="BU230" s="237"/>
      <c r="BV230" s="237"/>
      <c r="BW230" s="237"/>
      <c r="BX230" s="237"/>
      <c r="BY230" s="237"/>
      <c r="BZ230" s="237"/>
      <c r="CA230" s="237"/>
    </row>
    <row r="231" customFormat="false" ht="12.75" hidden="false" customHeight="true" outlineLevel="0" collapsed="false">
      <c r="A231" s="239"/>
      <c r="B231" s="247"/>
      <c r="C231" s="263" t="n">
        <v>124</v>
      </c>
      <c r="D231" s="276"/>
      <c r="E231" s="276"/>
      <c r="F231" s="276"/>
      <c r="G231" s="276"/>
      <c r="H231" s="276"/>
      <c r="I231" s="276"/>
      <c r="J231" s="276"/>
      <c r="K231" s="277"/>
      <c r="L231" s="277"/>
      <c r="M231" s="277"/>
      <c r="N231" s="277"/>
      <c r="O231" s="267"/>
      <c r="P231" s="267"/>
      <c r="Q231" s="267"/>
      <c r="R231" s="267"/>
      <c r="S231" s="267"/>
      <c r="T231" s="267"/>
      <c r="U231" s="267"/>
      <c r="V231" s="267"/>
      <c r="W231" s="319"/>
      <c r="X231" s="319"/>
      <c r="Y231" s="320"/>
      <c r="Z231" s="270"/>
      <c r="AA231" s="270"/>
      <c r="AB231" s="270"/>
      <c r="AC231" s="272"/>
      <c r="AD231" s="272"/>
      <c r="AF231" s="273" t="str">
        <f aca="false">IF(O231="","",IF(W231&lt;&gt;"","",1))</f>
        <v/>
      </c>
      <c r="AG231" s="274" t="str">
        <f aca="false">IF(W231="","",IF(O231&lt;&gt;"","",1))</f>
        <v/>
      </c>
      <c r="AI231" s="273" t="e">
        <f aca="false">VLOOKUP(O231,K$358:AG$386,23,FALSE())</f>
        <v>#N/A</v>
      </c>
      <c r="AJ231" s="275" t="str">
        <f aca="false">CONCATENATE(Y231,Z231)</f>
        <v/>
      </c>
      <c r="AK231" s="274" t="str">
        <f aca="false">+IF(W231="","",IF(OR(AC231="X",AD231="X"),"",1))</f>
        <v/>
      </c>
      <c r="BK231" s="237"/>
      <c r="BL231" s="237"/>
      <c r="BM231" s="237"/>
      <c r="BN231" s="237"/>
      <c r="BO231" s="237"/>
      <c r="BP231" s="237"/>
      <c r="BQ231" s="237"/>
      <c r="BR231" s="237"/>
      <c r="BS231" s="237"/>
      <c r="BT231" s="237"/>
      <c r="BU231" s="237"/>
      <c r="BV231" s="237"/>
      <c r="BW231" s="237"/>
      <c r="BX231" s="237"/>
      <c r="BY231" s="237"/>
      <c r="BZ231" s="237"/>
      <c r="CA231" s="237"/>
    </row>
    <row r="232" customFormat="false" ht="12.75" hidden="false" customHeight="true" outlineLevel="0" collapsed="false">
      <c r="A232" s="239"/>
      <c r="B232" s="247"/>
      <c r="C232" s="263" t="n">
        <v>125</v>
      </c>
      <c r="D232" s="276"/>
      <c r="E232" s="276"/>
      <c r="F232" s="276"/>
      <c r="G232" s="276"/>
      <c r="H232" s="276"/>
      <c r="I232" s="276"/>
      <c r="J232" s="276"/>
      <c r="K232" s="277"/>
      <c r="L232" s="277"/>
      <c r="M232" s="277"/>
      <c r="N232" s="277"/>
      <c r="O232" s="267"/>
      <c r="P232" s="267"/>
      <c r="Q232" s="267"/>
      <c r="R232" s="267"/>
      <c r="S232" s="267"/>
      <c r="T232" s="267"/>
      <c r="U232" s="267"/>
      <c r="V232" s="267"/>
      <c r="W232" s="319"/>
      <c r="X232" s="319"/>
      <c r="Y232" s="320"/>
      <c r="Z232" s="270"/>
      <c r="AA232" s="270"/>
      <c r="AB232" s="270"/>
      <c r="AC232" s="272"/>
      <c r="AD232" s="272"/>
      <c r="AF232" s="273" t="str">
        <f aca="false">IF(O232="","",IF(W232&lt;&gt;"","",1))</f>
        <v/>
      </c>
      <c r="AG232" s="274" t="str">
        <f aca="false">IF(W232="","",IF(O232&lt;&gt;"","",1))</f>
        <v/>
      </c>
      <c r="AI232" s="273" t="e">
        <f aca="false">VLOOKUP(O232,K$358:AG$386,23,FALSE())</f>
        <v>#N/A</v>
      </c>
      <c r="AJ232" s="275" t="str">
        <f aca="false">CONCATENATE(Y232,Z232)</f>
        <v/>
      </c>
      <c r="AK232" s="274" t="str">
        <f aca="false">+IF(W232="","",IF(OR(AC232="X",AD232="X"),"",1))</f>
        <v/>
      </c>
      <c r="BK232" s="237"/>
      <c r="BL232" s="237"/>
      <c r="BM232" s="237"/>
      <c r="BN232" s="237"/>
      <c r="BO232" s="237"/>
      <c r="BP232" s="237"/>
      <c r="BQ232" s="237"/>
      <c r="BR232" s="237"/>
      <c r="BS232" s="237"/>
      <c r="BT232" s="237"/>
      <c r="BU232" s="237"/>
      <c r="BV232" s="237"/>
      <c r="BW232" s="237"/>
      <c r="BX232" s="237"/>
      <c r="BY232" s="237"/>
      <c r="BZ232" s="237"/>
      <c r="CA232" s="237"/>
    </row>
    <row r="233" customFormat="false" ht="12.75" hidden="false" customHeight="true" outlineLevel="0" collapsed="false">
      <c r="A233" s="239"/>
      <c r="B233" s="247"/>
      <c r="C233" s="263" t="n">
        <v>126</v>
      </c>
      <c r="D233" s="276"/>
      <c r="E233" s="276"/>
      <c r="F233" s="276"/>
      <c r="G233" s="276"/>
      <c r="H233" s="276"/>
      <c r="I233" s="276"/>
      <c r="J233" s="276"/>
      <c r="K233" s="277"/>
      <c r="L233" s="277"/>
      <c r="M233" s="277"/>
      <c r="N233" s="277"/>
      <c r="O233" s="267"/>
      <c r="P233" s="267"/>
      <c r="Q233" s="267"/>
      <c r="R233" s="267"/>
      <c r="S233" s="267"/>
      <c r="T233" s="267"/>
      <c r="U233" s="267"/>
      <c r="V233" s="267"/>
      <c r="W233" s="319"/>
      <c r="X233" s="319"/>
      <c r="Y233" s="320"/>
      <c r="Z233" s="270"/>
      <c r="AA233" s="270"/>
      <c r="AB233" s="270"/>
      <c r="AC233" s="272"/>
      <c r="AD233" s="272"/>
      <c r="AF233" s="273" t="str">
        <f aca="false">IF(O233="","",IF(W233&lt;&gt;"","",1))</f>
        <v/>
      </c>
      <c r="AG233" s="274" t="str">
        <f aca="false">IF(W233="","",IF(O233&lt;&gt;"","",1))</f>
        <v/>
      </c>
      <c r="AI233" s="273" t="e">
        <f aca="false">VLOOKUP(O233,K$358:AG$386,23,FALSE())</f>
        <v>#N/A</v>
      </c>
      <c r="AJ233" s="275" t="str">
        <f aca="false">CONCATENATE(Y233,Z233)</f>
        <v/>
      </c>
      <c r="AK233" s="274" t="str">
        <f aca="false">+IF(W233="","",IF(OR(AC233="X",AD233="X"),"",1))</f>
        <v/>
      </c>
      <c r="BK233" s="237"/>
      <c r="BL233" s="237"/>
      <c r="BM233" s="237"/>
      <c r="BN233" s="237"/>
      <c r="BO233" s="237"/>
      <c r="BP233" s="237"/>
      <c r="BQ233" s="237"/>
      <c r="BR233" s="237"/>
      <c r="BS233" s="237"/>
      <c r="BT233" s="237"/>
      <c r="BU233" s="237"/>
      <c r="BV233" s="237"/>
      <c r="BW233" s="237"/>
      <c r="BX233" s="237"/>
      <c r="BY233" s="237"/>
      <c r="BZ233" s="237"/>
      <c r="CA233" s="237"/>
    </row>
    <row r="234" customFormat="false" ht="12.75" hidden="false" customHeight="true" outlineLevel="0" collapsed="false">
      <c r="A234" s="239"/>
      <c r="B234" s="247"/>
      <c r="C234" s="263" t="n">
        <v>127</v>
      </c>
      <c r="D234" s="276"/>
      <c r="E234" s="276"/>
      <c r="F234" s="276"/>
      <c r="G234" s="276"/>
      <c r="H234" s="276"/>
      <c r="I234" s="276"/>
      <c r="J234" s="276"/>
      <c r="K234" s="277"/>
      <c r="L234" s="277"/>
      <c r="M234" s="277"/>
      <c r="N234" s="277"/>
      <c r="O234" s="267"/>
      <c r="P234" s="267"/>
      <c r="Q234" s="267"/>
      <c r="R234" s="267"/>
      <c r="S234" s="267"/>
      <c r="T234" s="267"/>
      <c r="U234" s="267"/>
      <c r="V234" s="267"/>
      <c r="W234" s="319"/>
      <c r="X234" s="319"/>
      <c r="Y234" s="320"/>
      <c r="Z234" s="270"/>
      <c r="AA234" s="270"/>
      <c r="AB234" s="270"/>
      <c r="AC234" s="272"/>
      <c r="AD234" s="272"/>
      <c r="AF234" s="273" t="str">
        <f aca="false">IF(O234="","",IF(W234&lt;&gt;"","",1))</f>
        <v/>
      </c>
      <c r="AG234" s="274" t="str">
        <f aca="false">IF(W234="","",IF(O234&lt;&gt;"","",1))</f>
        <v/>
      </c>
      <c r="AI234" s="273" t="e">
        <f aca="false">VLOOKUP(O234,K$358:AG$386,23,FALSE())</f>
        <v>#N/A</v>
      </c>
      <c r="AJ234" s="275" t="str">
        <f aca="false">CONCATENATE(Y234,Z234)</f>
        <v/>
      </c>
      <c r="AK234" s="274" t="str">
        <f aca="false">+IF(W234="","",IF(OR(AC234="X",AD234="X"),"",1))</f>
        <v/>
      </c>
      <c r="BK234" s="237"/>
      <c r="BL234" s="237"/>
      <c r="BM234" s="237"/>
      <c r="BN234" s="237"/>
      <c r="BO234" s="237"/>
      <c r="BP234" s="237"/>
      <c r="BQ234" s="237"/>
      <c r="BR234" s="237"/>
      <c r="BS234" s="237"/>
      <c r="BT234" s="237"/>
      <c r="BU234" s="237"/>
      <c r="BV234" s="237"/>
      <c r="BW234" s="237"/>
      <c r="BX234" s="237"/>
      <c r="BY234" s="237"/>
      <c r="BZ234" s="237"/>
      <c r="CA234" s="237"/>
    </row>
    <row r="235" customFormat="false" ht="12.75" hidden="false" customHeight="true" outlineLevel="0" collapsed="false">
      <c r="A235" s="239"/>
      <c r="B235" s="247"/>
      <c r="C235" s="263" t="n">
        <v>128</v>
      </c>
      <c r="D235" s="276"/>
      <c r="E235" s="276"/>
      <c r="F235" s="276"/>
      <c r="G235" s="276"/>
      <c r="H235" s="276"/>
      <c r="I235" s="276"/>
      <c r="J235" s="276"/>
      <c r="K235" s="277"/>
      <c r="L235" s="277"/>
      <c r="M235" s="277"/>
      <c r="N235" s="277"/>
      <c r="O235" s="267"/>
      <c r="P235" s="267"/>
      <c r="Q235" s="267"/>
      <c r="R235" s="267"/>
      <c r="S235" s="267"/>
      <c r="T235" s="267"/>
      <c r="U235" s="267"/>
      <c r="V235" s="267"/>
      <c r="W235" s="319"/>
      <c r="X235" s="319"/>
      <c r="Y235" s="320"/>
      <c r="Z235" s="270"/>
      <c r="AA235" s="270"/>
      <c r="AB235" s="270"/>
      <c r="AC235" s="272"/>
      <c r="AD235" s="272"/>
      <c r="AF235" s="273" t="str">
        <f aca="false">IF(O235="","",IF(W235&lt;&gt;"","",1))</f>
        <v/>
      </c>
      <c r="AG235" s="274" t="str">
        <f aca="false">IF(W235="","",IF(O235&lt;&gt;"","",1))</f>
        <v/>
      </c>
      <c r="AI235" s="273" t="e">
        <f aca="false">VLOOKUP(O235,K$358:AG$386,23,FALSE())</f>
        <v>#N/A</v>
      </c>
      <c r="AJ235" s="275" t="str">
        <f aca="false">CONCATENATE(Y235,Z235)</f>
        <v/>
      </c>
      <c r="AK235" s="274" t="str">
        <f aca="false">+IF(W235="","",IF(OR(AC235="X",AD235="X"),"",1))</f>
        <v/>
      </c>
      <c r="BK235" s="237"/>
      <c r="BL235" s="237"/>
      <c r="BM235" s="237"/>
      <c r="BN235" s="237"/>
      <c r="BO235" s="237"/>
      <c r="BP235" s="237"/>
      <c r="BQ235" s="237"/>
      <c r="BR235" s="237"/>
      <c r="BS235" s="237"/>
      <c r="BT235" s="237"/>
      <c r="BU235" s="237"/>
      <c r="BV235" s="237"/>
      <c r="BW235" s="237"/>
      <c r="BX235" s="237"/>
      <c r="BY235" s="237"/>
      <c r="BZ235" s="237"/>
      <c r="CA235" s="237"/>
    </row>
    <row r="236" customFormat="false" ht="12.75" hidden="false" customHeight="true" outlineLevel="0" collapsed="false">
      <c r="A236" s="239"/>
      <c r="B236" s="247"/>
      <c r="C236" s="263" t="n">
        <v>129</v>
      </c>
      <c r="D236" s="276"/>
      <c r="E236" s="276"/>
      <c r="F236" s="276"/>
      <c r="G236" s="276"/>
      <c r="H236" s="276"/>
      <c r="I236" s="276"/>
      <c r="J236" s="276"/>
      <c r="K236" s="277"/>
      <c r="L236" s="277"/>
      <c r="M236" s="277"/>
      <c r="N236" s="277"/>
      <c r="O236" s="267"/>
      <c r="P236" s="267"/>
      <c r="Q236" s="267"/>
      <c r="R236" s="267"/>
      <c r="S236" s="267"/>
      <c r="T236" s="267"/>
      <c r="U236" s="267"/>
      <c r="V236" s="267"/>
      <c r="W236" s="319"/>
      <c r="X236" s="319"/>
      <c r="Y236" s="320"/>
      <c r="Z236" s="270"/>
      <c r="AA236" s="270"/>
      <c r="AB236" s="270"/>
      <c r="AC236" s="272"/>
      <c r="AD236" s="272"/>
      <c r="AF236" s="273" t="str">
        <f aca="false">IF(O236="","",IF(W236&lt;&gt;"","",1))</f>
        <v/>
      </c>
      <c r="AG236" s="274" t="str">
        <f aca="false">IF(W236="","",IF(O236&lt;&gt;"","",1))</f>
        <v/>
      </c>
      <c r="AI236" s="273" t="e">
        <f aca="false">VLOOKUP(O236,K$358:AG$386,23,FALSE())</f>
        <v>#N/A</v>
      </c>
      <c r="AJ236" s="275" t="str">
        <f aca="false">CONCATENATE(Y236,Z236)</f>
        <v/>
      </c>
      <c r="AK236" s="274" t="str">
        <f aca="false">+IF(W236="","",IF(OR(AC236="X",AD236="X"),"",1))</f>
        <v/>
      </c>
      <c r="BK236" s="237"/>
      <c r="BL236" s="237"/>
      <c r="BM236" s="237"/>
      <c r="BN236" s="237"/>
      <c r="BO236" s="237"/>
      <c r="BP236" s="237"/>
      <c r="BQ236" s="237"/>
      <c r="BR236" s="237"/>
      <c r="BS236" s="237"/>
      <c r="BT236" s="237"/>
      <c r="BU236" s="237"/>
      <c r="BV236" s="237"/>
      <c r="BW236" s="237"/>
      <c r="BX236" s="237"/>
      <c r="BY236" s="237"/>
      <c r="BZ236" s="237"/>
      <c r="CA236" s="237"/>
    </row>
    <row r="237" customFormat="false" ht="12.75" hidden="false" customHeight="true" outlineLevel="0" collapsed="false">
      <c r="A237" s="239"/>
      <c r="B237" s="247"/>
      <c r="C237" s="263" t="n">
        <v>130</v>
      </c>
      <c r="D237" s="276"/>
      <c r="E237" s="276"/>
      <c r="F237" s="276"/>
      <c r="G237" s="276"/>
      <c r="H237" s="276"/>
      <c r="I237" s="276"/>
      <c r="J237" s="276"/>
      <c r="K237" s="277"/>
      <c r="L237" s="277"/>
      <c r="M237" s="277"/>
      <c r="N237" s="277"/>
      <c r="O237" s="267"/>
      <c r="P237" s="267"/>
      <c r="Q237" s="267"/>
      <c r="R237" s="267"/>
      <c r="S237" s="267"/>
      <c r="T237" s="267"/>
      <c r="U237" s="267"/>
      <c r="V237" s="267"/>
      <c r="W237" s="319"/>
      <c r="X237" s="319"/>
      <c r="Y237" s="320"/>
      <c r="Z237" s="270"/>
      <c r="AA237" s="270"/>
      <c r="AB237" s="270"/>
      <c r="AC237" s="272"/>
      <c r="AD237" s="272"/>
      <c r="AF237" s="273" t="str">
        <f aca="false">IF(O237="","",IF(W237&lt;&gt;"","",1))</f>
        <v/>
      </c>
      <c r="AG237" s="274" t="str">
        <f aca="false">IF(W237="","",IF(O237&lt;&gt;"","",1))</f>
        <v/>
      </c>
      <c r="AI237" s="273" t="e">
        <f aca="false">VLOOKUP(O237,K$358:AG$386,23,FALSE())</f>
        <v>#N/A</v>
      </c>
      <c r="AJ237" s="275" t="str">
        <f aca="false">CONCATENATE(Y237,Z237)</f>
        <v/>
      </c>
      <c r="AK237" s="274" t="str">
        <f aca="false">+IF(W237="","",IF(OR(AC237="X",AD237="X"),"",1))</f>
        <v/>
      </c>
      <c r="BK237" s="237"/>
      <c r="BL237" s="237"/>
      <c r="BM237" s="237"/>
      <c r="BN237" s="237"/>
      <c r="BO237" s="237"/>
      <c r="BP237" s="237"/>
      <c r="BQ237" s="237"/>
      <c r="BR237" s="237"/>
      <c r="BS237" s="237"/>
      <c r="BT237" s="237"/>
      <c r="BU237" s="237"/>
      <c r="BV237" s="237"/>
      <c r="BW237" s="237"/>
      <c r="BX237" s="237"/>
      <c r="BY237" s="237"/>
      <c r="BZ237" s="237"/>
      <c r="CA237" s="237"/>
    </row>
    <row r="238" customFormat="false" ht="12.75" hidden="false" customHeight="true" outlineLevel="0" collapsed="false">
      <c r="A238" s="239"/>
      <c r="B238" s="247"/>
      <c r="C238" s="263" t="n">
        <v>131</v>
      </c>
      <c r="D238" s="276"/>
      <c r="E238" s="276"/>
      <c r="F238" s="276"/>
      <c r="G238" s="276"/>
      <c r="H238" s="276"/>
      <c r="I238" s="276"/>
      <c r="J238" s="276"/>
      <c r="K238" s="277"/>
      <c r="L238" s="277"/>
      <c r="M238" s="277"/>
      <c r="N238" s="277"/>
      <c r="O238" s="267"/>
      <c r="P238" s="267"/>
      <c r="Q238" s="267"/>
      <c r="R238" s="267"/>
      <c r="S238" s="267"/>
      <c r="T238" s="267"/>
      <c r="U238" s="267"/>
      <c r="V238" s="267"/>
      <c r="W238" s="319"/>
      <c r="X238" s="319"/>
      <c r="Y238" s="320"/>
      <c r="Z238" s="270"/>
      <c r="AA238" s="270"/>
      <c r="AB238" s="270"/>
      <c r="AC238" s="272"/>
      <c r="AD238" s="272"/>
      <c r="AF238" s="273" t="str">
        <f aca="false">IF(O238="","",IF(W238&lt;&gt;"","",1))</f>
        <v/>
      </c>
      <c r="AG238" s="274" t="str">
        <f aca="false">IF(W238="","",IF(O238&lt;&gt;"","",1))</f>
        <v/>
      </c>
      <c r="AI238" s="273" t="e">
        <f aca="false">VLOOKUP(O238,K$358:AG$386,23,FALSE())</f>
        <v>#N/A</v>
      </c>
      <c r="AJ238" s="275" t="str">
        <f aca="false">CONCATENATE(Y238,Z238)</f>
        <v/>
      </c>
      <c r="AK238" s="274" t="str">
        <f aca="false">+IF(W238="","",IF(OR(AC238="X",AD238="X"),"",1))</f>
        <v/>
      </c>
      <c r="BK238" s="237"/>
      <c r="BL238" s="237"/>
      <c r="BM238" s="237"/>
      <c r="BN238" s="237"/>
      <c r="BO238" s="237"/>
      <c r="BP238" s="237"/>
      <c r="BQ238" s="237"/>
      <c r="BR238" s="237"/>
      <c r="BS238" s="237"/>
      <c r="BT238" s="237"/>
      <c r="BU238" s="237"/>
      <c r="BV238" s="237"/>
      <c r="BW238" s="237"/>
      <c r="BX238" s="237"/>
      <c r="BY238" s="237"/>
      <c r="BZ238" s="237"/>
      <c r="CA238" s="237"/>
    </row>
    <row r="239" customFormat="false" ht="12.75" hidden="false" customHeight="true" outlineLevel="0" collapsed="false">
      <c r="A239" s="239"/>
      <c r="B239" s="247"/>
      <c r="C239" s="263" t="n">
        <v>132</v>
      </c>
      <c r="D239" s="276"/>
      <c r="E239" s="276"/>
      <c r="F239" s="276"/>
      <c r="G239" s="276"/>
      <c r="H239" s="276"/>
      <c r="I239" s="276"/>
      <c r="J239" s="276"/>
      <c r="K239" s="277"/>
      <c r="L239" s="277"/>
      <c r="M239" s="277"/>
      <c r="N239" s="277"/>
      <c r="O239" s="267"/>
      <c r="P239" s="267"/>
      <c r="Q239" s="267"/>
      <c r="R239" s="267"/>
      <c r="S239" s="267"/>
      <c r="T239" s="267"/>
      <c r="U239" s="267"/>
      <c r="V239" s="267"/>
      <c r="W239" s="319"/>
      <c r="X239" s="319"/>
      <c r="Y239" s="320"/>
      <c r="Z239" s="270"/>
      <c r="AA239" s="270"/>
      <c r="AB239" s="270"/>
      <c r="AC239" s="272"/>
      <c r="AD239" s="272"/>
      <c r="AF239" s="273" t="str">
        <f aca="false">IF(O239="","",IF(W239&lt;&gt;"","",1))</f>
        <v/>
      </c>
      <c r="AG239" s="274" t="str">
        <f aca="false">IF(W239="","",IF(O239&lt;&gt;"","",1))</f>
        <v/>
      </c>
      <c r="AI239" s="273" t="e">
        <f aca="false">VLOOKUP(O239,K$358:AG$386,23,FALSE())</f>
        <v>#N/A</v>
      </c>
      <c r="AJ239" s="275" t="str">
        <f aca="false">CONCATENATE(Y239,Z239)</f>
        <v/>
      </c>
      <c r="AK239" s="274" t="str">
        <f aca="false">+IF(W239="","",IF(OR(AC239="X",AD239="X"),"",1))</f>
        <v/>
      </c>
      <c r="BK239" s="237"/>
      <c r="BL239" s="237"/>
      <c r="BM239" s="237"/>
      <c r="BN239" s="237"/>
      <c r="BO239" s="237"/>
      <c r="BP239" s="237"/>
      <c r="BQ239" s="237"/>
      <c r="BR239" s="237"/>
      <c r="BS239" s="237"/>
      <c r="BT239" s="237"/>
      <c r="BU239" s="237"/>
      <c r="BV239" s="237"/>
      <c r="BW239" s="237"/>
      <c r="BX239" s="237"/>
      <c r="BY239" s="237"/>
      <c r="BZ239" s="237"/>
      <c r="CA239" s="237"/>
    </row>
    <row r="240" customFormat="false" ht="12.75" hidden="false" customHeight="true" outlineLevel="0" collapsed="false">
      <c r="A240" s="239"/>
      <c r="B240" s="247"/>
      <c r="C240" s="263" t="n">
        <v>133</v>
      </c>
      <c r="D240" s="276"/>
      <c r="E240" s="276"/>
      <c r="F240" s="276"/>
      <c r="G240" s="276"/>
      <c r="H240" s="276"/>
      <c r="I240" s="276"/>
      <c r="J240" s="276"/>
      <c r="K240" s="277"/>
      <c r="L240" s="277"/>
      <c r="M240" s="277"/>
      <c r="N240" s="277"/>
      <c r="O240" s="267"/>
      <c r="P240" s="267"/>
      <c r="Q240" s="267"/>
      <c r="R240" s="267"/>
      <c r="S240" s="267"/>
      <c r="T240" s="267"/>
      <c r="U240" s="267"/>
      <c r="V240" s="267"/>
      <c r="W240" s="319"/>
      <c r="X240" s="319"/>
      <c r="Y240" s="320"/>
      <c r="Z240" s="270"/>
      <c r="AA240" s="270"/>
      <c r="AB240" s="270"/>
      <c r="AC240" s="272"/>
      <c r="AD240" s="272"/>
      <c r="AF240" s="273" t="str">
        <f aca="false">IF(O240="","",IF(W240&lt;&gt;"","",1))</f>
        <v/>
      </c>
      <c r="AG240" s="274" t="str">
        <f aca="false">IF(W240="","",IF(O240&lt;&gt;"","",1))</f>
        <v/>
      </c>
      <c r="AI240" s="273" t="e">
        <f aca="false">VLOOKUP(O240,K$358:AG$386,23,FALSE())</f>
        <v>#N/A</v>
      </c>
      <c r="AJ240" s="275" t="str">
        <f aca="false">CONCATENATE(Y240,Z240)</f>
        <v/>
      </c>
      <c r="AK240" s="274" t="str">
        <f aca="false">+IF(W240="","",IF(OR(AC240="X",AD240="X"),"",1))</f>
        <v/>
      </c>
      <c r="BK240" s="237"/>
      <c r="BL240" s="237"/>
      <c r="BM240" s="237"/>
      <c r="BN240" s="237"/>
      <c r="BO240" s="237"/>
      <c r="BP240" s="237"/>
      <c r="BQ240" s="237"/>
      <c r="BR240" s="237"/>
      <c r="BS240" s="237"/>
      <c r="BT240" s="237"/>
      <c r="BU240" s="237"/>
      <c r="BV240" s="237"/>
      <c r="BW240" s="237"/>
      <c r="BX240" s="237"/>
      <c r="BY240" s="237"/>
      <c r="BZ240" s="237"/>
      <c r="CA240" s="237"/>
    </row>
    <row r="241" customFormat="false" ht="12.75" hidden="false" customHeight="true" outlineLevel="0" collapsed="false">
      <c r="A241" s="239"/>
      <c r="B241" s="247"/>
      <c r="C241" s="263" t="n">
        <v>134</v>
      </c>
      <c r="D241" s="276"/>
      <c r="E241" s="276"/>
      <c r="F241" s="276"/>
      <c r="G241" s="276"/>
      <c r="H241" s="276"/>
      <c r="I241" s="276"/>
      <c r="J241" s="276"/>
      <c r="K241" s="277"/>
      <c r="L241" s="277"/>
      <c r="M241" s="277"/>
      <c r="N241" s="277"/>
      <c r="O241" s="267"/>
      <c r="P241" s="267"/>
      <c r="Q241" s="267"/>
      <c r="R241" s="267"/>
      <c r="S241" s="267"/>
      <c r="T241" s="267"/>
      <c r="U241" s="267"/>
      <c r="V241" s="267"/>
      <c r="W241" s="319"/>
      <c r="X241" s="319"/>
      <c r="Y241" s="320"/>
      <c r="Z241" s="270"/>
      <c r="AA241" s="270"/>
      <c r="AB241" s="270"/>
      <c r="AC241" s="272"/>
      <c r="AD241" s="272"/>
      <c r="AF241" s="273" t="str">
        <f aca="false">IF(O241="","",IF(W241&lt;&gt;"","",1))</f>
        <v/>
      </c>
      <c r="AG241" s="274" t="str">
        <f aca="false">IF(W241="","",IF(O241&lt;&gt;"","",1))</f>
        <v/>
      </c>
      <c r="AI241" s="273" t="e">
        <f aca="false">VLOOKUP(O241,K$358:AG$386,23,FALSE())</f>
        <v>#N/A</v>
      </c>
      <c r="AJ241" s="275" t="str">
        <f aca="false">CONCATENATE(Y241,Z241)</f>
        <v/>
      </c>
      <c r="AK241" s="274" t="str">
        <f aca="false">+IF(W241="","",IF(OR(AC241="X",AD241="X"),"",1))</f>
        <v/>
      </c>
      <c r="BK241" s="237"/>
      <c r="BL241" s="237"/>
      <c r="BM241" s="237"/>
      <c r="BN241" s="237"/>
      <c r="BO241" s="237"/>
      <c r="BP241" s="237"/>
      <c r="BQ241" s="237"/>
      <c r="BR241" s="237"/>
      <c r="BS241" s="237"/>
      <c r="BT241" s="237"/>
      <c r="BU241" s="237"/>
      <c r="BV241" s="237"/>
      <c r="BW241" s="237"/>
      <c r="BX241" s="237"/>
      <c r="BY241" s="237"/>
      <c r="BZ241" s="237"/>
      <c r="CA241" s="237"/>
    </row>
    <row r="242" customFormat="false" ht="12.75" hidden="false" customHeight="true" outlineLevel="0" collapsed="false">
      <c r="A242" s="239"/>
      <c r="B242" s="247"/>
      <c r="C242" s="263" t="n">
        <v>135</v>
      </c>
      <c r="D242" s="276"/>
      <c r="E242" s="276"/>
      <c r="F242" s="276"/>
      <c r="G242" s="276"/>
      <c r="H242" s="276"/>
      <c r="I242" s="276"/>
      <c r="J242" s="276"/>
      <c r="K242" s="277"/>
      <c r="L242" s="277"/>
      <c r="M242" s="277"/>
      <c r="N242" s="277"/>
      <c r="O242" s="267"/>
      <c r="P242" s="267"/>
      <c r="Q242" s="267"/>
      <c r="R242" s="267"/>
      <c r="S242" s="267"/>
      <c r="T242" s="267"/>
      <c r="U242" s="267"/>
      <c r="V242" s="267"/>
      <c r="W242" s="319"/>
      <c r="X242" s="319"/>
      <c r="Y242" s="320"/>
      <c r="Z242" s="270"/>
      <c r="AA242" s="270"/>
      <c r="AB242" s="270"/>
      <c r="AC242" s="272"/>
      <c r="AD242" s="272"/>
      <c r="AF242" s="273" t="str">
        <f aca="false">IF(O242="","",IF(W242&lt;&gt;"","",1))</f>
        <v/>
      </c>
      <c r="AG242" s="274" t="str">
        <f aca="false">IF(W242="","",IF(O242&lt;&gt;"","",1))</f>
        <v/>
      </c>
      <c r="AI242" s="273" t="e">
        <f aca="false">VLOOKUP(O242,K$358:AG$386,23,FALSE())</f>
        <v>#N/A</v>
      </c>
      <c r="AJ242" s="275" t="str">
        <f aca="false">CONCATENATE(Y242,Z242)</f>
        <v/>
      </c>
      <c r="AK242" s="274" t="str">
        <f aca="false">+IF(W242="","",IF(OR(AC242="X",AD242="X"),"",1))</f>
        <v/>
      </c>
      <c r="BK242" s="237"/>
      <c r="BL242" s="237"/>
      <c r="BM242" s="237"/>
      <c r="BN242" s="237"/>
      <c r="BO242" s="237"/>
      <c r="BP242" s="237"/>
      <c r="BQ242" s="237"/>
      <c r="BR242" s="237"/>
      <c r="BS242" s="237"/>
      <c r="BT242" s="237"/>
      <c r="BU242" s="237"/>
      <c r="BV242" s="237"/>
      <c r="BW242" s="237"/>
      <c r="BX242" s="237"/>
      <c r="BY242" s="237"/>
      <c r="BZ242" s="237"/>
      <c r="CA242" s="237"/>
    </row>
    <row r="243" customFormat="false" ht="12.75" hidden="false" customHeight="true" outlineLevel="0" collapsed="false">
      <c r="A243" s="239"/>
      <c r="B243" s="247"/>
      <c r="C243" s="263" t="n">
        <v>136</v>
      </c>
      <c r="D243" s="276"/>
      <c r="E243" s="276"/>
      <c r="F243" s="276"/>
      <c r="G243" s="276"/>
      <c r="H243" s="276"/>
      <c r="I243" s="276"/>
      <c r="J243" s="276"/>
      <c r="K243" s="277"/>
      <c r="L243" s="277"/>
      <c r="M243" s="277"/>
      <c r="N243" s="277"/>
      <c r="O243" s="267"/>
      <c r="P243" s="267"/>
      <c r="Q243" s="267"/>
      <c r="R243" s="267"/>
      <c r="S243" s="267"/>
      <c r="T243" s="267"/>
      <c r="U243" s="267"/>
      <c r="V243" s="267"/>
      <c r="W243" s="319"/>
      <c r="X243" s="319"/>
      <c r="Y243" s="320"/>
      <c r="Z243" s="270"/>
      <c r="AA243" s="270"/>
      <c r="AB243" s="270"/>
      <c r="AC243" s="272"/>
      <c r="AD243" s="272"/>
      <c r="AF243" s="273" t="str">
        <f aca="false">IF(O243="","",IF(W243&lt;&gt;"","",1))</f>
        <v/>
      </c>
      <c r="AG243" s="274" t="str">
        <f aca="false">IF(W243="","",IF(O243&lt;&gt;"","",1))</f>
        <v/>
      </c>
      <c r="AI243" s="273" t="e">
        <f aca="false">VLOOKUP(O243,K$358:AG$386,23,FALSE())</f>
        <v>#N/A</v>
      </c>
      <c r="AJ243" s="275" t="str">
        <f aca="false">CONCATENATE(Y243,Z243)</f>
        <v/>
      </c>
      <c r="AK243" s="274" t="str">
        <f aca="false">+IF(W243="","",IF(OR(AC243="X",AD243="X"),"",1))</f>
        <v/>
      </c>
      <c r="BK243" s="237"/>
      <c r="BL243" s="237"/>
      <c r="BM243" s="237"/>
      <c r="BN243" s="237"/>
      <c r="BO243" s="237"/>
      <c r="BP243" s="237"/>
      <c r="BQ243" s="237"/>
      <c r="BR243" s="237"/>
      <c r="BS243" s="237"/>
      <c r="BT243" s="237"/>
      <c r="BU243" s="237"/>
      <c r="BV243" s="237"/>
      <c r="BW243" s="237"/>
      <c r="BX243" s="237"/>
      <c r="BY243" s="237"/>
      <c r="BZ243" s="237"/>
      <c r="CA243" s="237"/>
    </row>
    <row r="244" customFormat="false" ht="12.75" hidden="false" customHeight="true" outlineLevel="0" collapsed="false">
      <c r="A244" s="239"/>
      <c r="B244" s="247"/>
      <c r="C244" s="263" t="n">
        <v>137</v>
      </c>
      <c r="D244" s="276"/>
      <c r="E244" s="276"/>
      <c r="F244" s="276"/>
      <c r="G244" s="276"/>
      <c r="H244" s="276"/>
      <c r="I244" s="276"/>
      <c r="J244" s="276"/>
      <c r="K244" s="277"/>
      <c r="L244" s="277"/>
      <c r="M244" s="277"/>
      <c r="N244" s="277"/>
      <c r="O244" s="267"/>
      <c r="P244" s="267"/>
      <c r="Q244" s="267"/>
      <c r="R244" s="267"/>
      <c r="S244" s="267"/>
      <c r="T244" s="267"/>
      <c r="U244" s="267"/>
      <c r="V244" s="267"/>
      <c r="W244" s="319"/>
      <c r="X244" s="319"/>
      <c r="Y244" s="320"/>
      <c r="Z244" s="270"/>
      <c r="AA244" s="270"/>
      <c r="AB244" s="270"/>
      <c r="AC244" s="272"/>
      <c r="AD244" s="272"/>
      <c r="AF244" s="273" t="str">
        <f aca="false">IF(O244="","",IF(W244&lt;&gt;"","",1))</f>
        <v/>
      </c>
      <c r="AG244" s="274" t="str">
        <f aca="false">IF(W244="","",IF(O244&lt;&gt;"","",1))</f>
        <v/>
      </c>
      <c r="AI244" s="273" t="e">
        <f aca="false">VLOOKUP(O244,K$358:AG$386,23,FALSE())</f>
        <v>#N/A</v>
      </c>
      <c r="AJ244" s="275" t="str">
        <f aca="false">CONCATENATE(Y244,Z244)</f>
        <v/>
      </c>
      <c r="AK244" s="274" t="str">
        <f aca="false">+IF(W244="","",IF(OR(AC244="X",AD244="X"),"",1))</f>
        <v/>
      </c>
      <c r="BK244" s="237"/>
      <c r="BL244" s="237"/>
      <c r="BM244" s="237"/>
      <c r="BN244" s="237"/>
      <c r="BO244" s="237"/>
      <c r="BP244" s="237"/>
      <c r="BQ244" s="237"/>
      <c r="BR244" s="237"/>
      <c r="BS244" s="237"/>
      <c r="BT244" s="237"/>
      <c r="BU244" s="237"/>
      <c r="BV244" s="237"/>
      <c r="BW244" s="237"/>
      <c r="BX244" s="237"/>
      <c r="BY244" s="237"/>
      <c r="BZ244" s="237"/>
      <c r="CA244" s="237"/>
    </row>
    <row r="245" customFormat="false" ht="12.75" hidden="false" customHeight="true" outlineLevel="0" collapsed="false">
      <c r="A245" s="239"/>
      <c r="B245" s="247"/>
      <c r="C245" s="263" t="n">
        <v>138</v>
      </c>
      <c r="D245" s="276"/>
      <c r="E245" s="276"/>
      <c r="F245" s="276"/>
      <c r="G245" s="276"/>
      <c r="H245" s="276"/>
      <c r="I245" s="276"/>
      <c r="J245" s="276"/>
      <c r="K245" s="277"/>
      <c r="L245" s="277"/>
      <c r="M245" s="277"/>
      <c r="N245" s="277"/>
      <c r="O245" s="267"/>
      <c r="P245" s="267"/>
      <c r="Q245" s="267"/>
      <c r="R245" s="267"/>
      <c r="S245" s="267"/>
      <c r="T245" s="267"/>
      <c r="U245" s="267"/>
      <c r="V245" s="267"/>
      <c r="W245" s="319"/>
      <c r="X245" s="319"/>
      <c r="Y245" s="320"/>
      <c r="Z245" s="270"/>
      <c r="AA245" s="270"/>
      <c r="AB245" s="270"/>
      <c r="AC245" s="272"/>
      <c r="AD245" s="272"/>
      <c r="AF245" s="273" t="str">
        <f aca="false">IF(O245="","",IF(W245&lt;&gt;"","",1))</f>
        <v/>
      </c>
      <c r="AG245" s="274" t="str">
        <f aca="false">IF(W245="","",IF(O245&lt;&gt;"","",1))</f>
        <v/>
      </c>
      <c r="AI245" s="273" t="e">
        <f aca="false">VLOOKUP(O245,K$358:AG$386,23,FALSE())</f>
        <v>#N/A</v>
      </c>
      <c r="AJ245" s="275" t="str">
        <f aca="false">CONCATENATE(Y245,Z245)</f>
        <v/>
      </c>
      <c r="AK245" s="274" t="str">
        <f aca="false">+IF(W245="","",IF(OR(AC245="X",AD245="X"),"",1))</f>
        <v/>
      </c>
      <c r="BK245" s="237"/>
      <c r="BL245" s="237"/>
      <c r="BM245" s="237"/>
      <c r="BN245" s="237"/>
      <c r="BO245" s="237"/>
      <c r="BP245" s="237"/>
      <c r="BQ245" s="237"/>
      <c r="BR245" s="237"/>
      <c r="BS245" s="237"/>
      <c r="BT245" s="237"/>
      <c r="BU245" s="237"/>
      <c r="BV245" s="237"/>
      <c r="BW245" s="237"/>
      <c r="BX245" s="237"/>
      <c r="BY245" s="237"/>
      <c r="BZ245" s="237"/>
      <c r="CA245" s="237"/>
    </row>
    <row r="246" customFormat="false" ht="12.75" hidden="false" customHeight="true" outlineLevel="0" collapsed="false">
      <c r="A246" s="239"/>
      <c r="B246" s="247"/>
      <c r="C246" s="263" t="n">
        <v>139</v>
      </c>
      <c r="D246" s="276"/>
      <c r="E246" s="276"/>
      <c r="F246" s="276"/>
      <c r="G246" s="276"/>
      <c r="H246" s="276"/>
      <c r="I246" s="276"/>
      <c r="J246" s="276"/>
      <c r="K246" s="277"/>
      <c r="L246" s="277"/>
      <c r="M246" s="277"/>
      <c r="N246" s="277"/>
      <c r="O246" s="267"/>
      <c r="P246" s="267"/>
      <c r="Q246" s="267"/>
      <c r="R246" s="267"/>
      <c r="S246" s="267"/>
      <c r="T246" s="267"/>
      <c r="U246" s="267"/>
      <c r="V246" s="267"/>
      <c r="W246" s="319"/>
      <c r="X246" s="319"/>
      <c r="Y246" s="320"/>
      <c r="Z246" s="270"/>
      <c r="AA246" s="270"/>
      <c r="AB246" s="270"/>
      <c r="AC246" s="272"/>
      <c r="AD246" s="272"/>
      <c r="AF246" s="273" t="str">
        <f aca="false">IF(O246="","",IF(W246&lt;&gt;"","",1))</f>
        <v/>
      </c>
      <c r="AG246" s="274" t="str">
        <f aca="false">IF(W246="","",IF(O246&lt;&gt;"","",1))</f>
        <v/>
      </c>
      <c r="AI246" s="273" t="e">
        <f aca="false">VLOOKUP(O246,K$358:AG$386,23,FALSE())</f>
        <v>#N/A</v>
      </c>
      <c r="AJ246" s="275" t="str">
        <f aca="false">CONCATENATE(Y246,Z246)</f>
        <v/>
      </c>
      <c r="AK246" s="274" t="str">
        <f aca="false">+IF(W246="","",IF(OR(AC246="X",AD246="X"),"",1))</f>
        <v/>
      </c>
      <c r="BK246" s="237"/>
      <c r="BL246" s="237"/>
      <c r="BM246" s="237"/>
      <c r="BN246" s="237"/>
      <c r="BO246" s="237"/>
      <c r="BP246" s="237"/>
      <c r="BQ246" s="237"/>
      <c r="BR246" s="237"/>
      <c r="BS246" s="237"/>
      <c r="BT246" s="237"/>
      <c r="BU246" s="237"/>
      <c r="BV246" s="237"/>
      <c r="BW246" s="237"/>
      <c r="BX246" s="237"/>
      <c r="BY246" s="237"/>
      <c r="BZ246" s="237"/>
      <c r="CA246" s="237"/>
    </row>
    <row r="247" customFormat="false" ht="12.75" hidden="false" customHeight="true" outlineLevel="0" collapsed="false">
      <c r="A247" s="239"/>
      <c r="B247" s="247"/>
      <c r="C247" s="263" t="n">
        <v>140</v>
      </c>
      <c r="D247" s="276"/>
      <c r="E247" s="276"/>
      <c r="F247" s="276"/>
      <c r="G247" s="276"/>
      <c r="H247" s="276"/>
      <c r="I247" s="276"/>
      <c r="J247" s="276"/>
      <c r="K247" s="277"/>
      <c r="L247" s="277"/>
      <c r="M247" s="277"/>
      <c r="N247" s="277"/>
      <c r="O247" s="267"/>
      <c r="P247" s="267"/>
      <c r="Q247" s="267"/>
      <c r="R247" s="267"/>
      <c r="S247" s="267"/>
      <c r="T247" s="267"/>
      <c r="U247" s="267"/>
      <c r="V247" s="267"/>
      <c r="W247" s="319"/>
      <c r="X247" s="319"/>
      <c r="Y247" s="320"/>
      <c r="Z247" s="270"/>
      <c r="AA247" s="270"/>
      <c r="AB247" s="270"/>
      <c r="AC247" s="272"/>
      <c r="AD247" s="272"/>
      <c r="AF247" s="273" t="str">
        <f aca="false">IF(O247="","",IF(W247&lt;&gt;"","",1))</f>
        <v/>
      </c>
      <c r="AG247" s="274" t="str">
        <f aca="false">IF(W247="","",IF(O247&lt;&gt;"","",1))</f>
        <v/>
      </c>
      <c r="AI247" s="273" t="e">
        <f aca="false">VLOOKUP(O247,K$358:AG$386,23,FALSE())</f>
        <v>#N/A</v>
      </c>
      <c r="AJ247" s="275" t="str">
        <f aca="false">CONCATENATE(Y247,Z247)</f>
        <v/>
      </c>
      <c r="AK247" s="274" t="str">
        <f aca="false">+IF(W247="","",IF(OR(AC247="X",AD247="X"),"",1))</f>
        <v/>
      </c>
      <c r="BK247" s="237"/>
      <c r="BL247" s="237"/>
      <c r="BM247" s="237"/>
      <c r="BN247" s="237"/>
      <c r="BO247" s="237"/>
      <c r="BP247" s="237"/>
      <c r="BQ247" s="237"/>
      <c r="BR247" s="237"/>
      <c r="BS247" s="237"/>
      <c r="BT247" s="237"/>
      <c r="BU247" s="237"/>
      <c r="BV247" s="237"/>
      <c r="BW247" s="237"/>
      <c r="BX247" s="237"/>
      <c r="BY247" s="237"/>
      <c r="BZ247" s="237"/>
      <c r="CA247" s="237"/>
    </row>
    <row r="248" customFormat="false" ht="12.75" hidden="false" customHeight="true" outlineLevel="0" collapsed="false">
      <c r="A248" s="239"/>
      <c r="B248" s="247"/>
      <c r="C248" s="263" t="n">
        <v>141</v>
      </c>
      <c r="D248" s="276"/>
      <c r="E248" s="276"/>
      <c r="F248" s="276"/>
      <c r="G248" s="276"/>
      <c r="H248" s="276"/>
      <c r="I248" s="276"/>
      <c r="J248" s="276"/>
      <c r="K248" s="277"/>
      <c r="L248" s="277"/>
      <c r="M248" s="277"/>
      <c r="N248" s="277"/>
      <c r="O248" s="267"/>
      <c r="P248" s="267"/>
      <c r="Q248" s="267"/>
      <c r="R248" s="267"/>
      <c r="S248" s="267"/>
      <c r="T248" s="267"/>
      <c r="U248" s="267"/>
      <c r="V248" s="267"/>
      <c r="W248" s="319"/>
      <c r="X248" s="319"/>
      <c r="Y248" s="320"/>
      <c r="Z248" s="270"/>
      <c r="AA248" s="270"/>
      <c r="AB248" s="270"/>
      <c r="AC248" s="272"/>
      <c r="AD248" s="272"/>
      <c r="AF248" s="273" t="str">
        <f aca="false">IF(O248="","",IF(W248&lt;&gt;"","",1))</f>
        <v/>
      </c>
      <c r="AG248" s="274" t="str">
        <f aca="false">IF(W248="","",IF(O248&lt;&gt;"","",1))</f>
        <v/>
      </c>
      <c r="AI248" s="273" t="e">
        <f aca="false">VLOOKUP(O248,K$358:AG$386,23,FALSE())</f>
        <v>#N/A</v>
      </c>
      <c r="AJ248" s="275" t="str">
        <f aca="false">CONCATENATE(Y248,Z248)</f>
        <v/>
      </c>
      <c r="AK248" s="274" t="str">
        <f aca="false">+IF(W248="","",IF(OR(AC248="X",AD248="X"),"",1))</f>
        <v/>
      </c>
      <c r="BK248" s="237"/>
      <c r="BL248" s="237"/>
      <c r="BM248" s="237"/>
      <c r="BN248" s="237"/>
      <c r="BO248" s="237"/>
      <c r="BP248" s="237"/>
      <c r="BQ248" s="237"/>
      <c r="BR248" s="237"/>
      <c r="BS248" s="237"/>
      <c r="BT248" s="237"/>
      <c r="BU248" s="237"/>
      <c r="BV248" s="237"/>
      <c r="BW248" s="237"/>
      <c r="BX248" s="237"/>
      <c r="BY248" s="237"/>
      <c r="BZ248" s="237"/>
      <c r="CA248" s="237"/>
    </row>
    <row r="249" customFormat="false" ht="12.75" hidden="false" customHeight="true" outlineLevel="0" collapsed="false">
      <c r="A249" s="239"/>
      <c r="B249" s="247"/>
      <c r="C249" s="263" t="n">
        <v>142</v>
      </c>
      <c r="D249" s="276"/>
      <c r="E249" s="276"/>
      <c r="F249" s="276"/>
      <c r="G249" s="276"/>
      <c r="H249" s="276"/>
      <c r="I249" s="276"/>
      <c r="J249" s="276"/>
      <c r="K249" s="277"/>
      <c r="L249" s="277"/>
      <c r="M249" s="277"/>
      <c r="N249" s="277"/>
      <c r="O249" s="267"/>
      <c r="P249" s="267"/>
      <c r="Q249" s="267"/>
      <c r="R249" s="267"/>
      <c r="S249" s="267"/>
      <c r="T249" s="267"/>
      <c r="U249" s="267"/>
      <c r="V249" s="267"/>
      <c r="W249" s="319"/>
      <c r="X249" s="319"/>
      <c r="Y249" s="320"/>
      <c r="Z249" s="270"/>
      <c r="AA249" s="270"/>
      <c r="AB249" s="270"/>
      <c r="AC249" s="272"/>
      <c r="AD249" s="272"/>
      <c r="AF249" s="273" t="str">
        <f aca="false">IF(O249="","",IF(W249&lt;&gt;"","",1))</f>
        <v/>
      </c>
      <c r="AG249" s="274" t="str">
        <f aca="false">IF(W249="","",IF(O249&lt;&gt;"","",1))</f>
        <v/>
      </c>
      <c r="AI249" s="273" t="e">
        <f aca="false">VLOOKUP(O249,K$358:AG$386,23,FALSE())</f>
        <v>#N/A</v>
      </c>
      <c r="AJ249" s="275" t="str">
        <f aca="false">CONCATENATE(Y249,Z249)</f>
        <v/>
      </c>
      <c r="AK249" s="274" t="str">
        <f aca="false">+IF(W249="","",IF(OR(AC249="X",AD249="X"),"",1))</f>
        <v/>
      </c>
      <c r="BK249" s="237"/>
      <c r="BL249" s="237"/>
      <c r="BM249" s="237"/>
      <c r="BN249" s="237"/>
      <c r="BO249" s="237"/>
      <c r="BP249" s="237"/>
      <c r="BQ249" s="237"/>
      <c r="BR249" s="237"/>
      <c r="BS249" s="237"/>
      <c r="BT249" s="237"/>
      <c r="BU249" s="237"/>
      <c r="BV249" s="237"/>
      <c r="BW249" s="237"/>
      <c r="BX249" s="237"/>
      <c r="BY249" s="237"/>
      <c r="BZ249" s="237"/>
      <c r="CA249" s="237"/>
    </row>
    <row r="250" customFormat="false" ht="12.75" hidden="false" customHeight="true" outlineLevel="0" collapsed="false">
      <c r="A250" s="239"/>
      <c r="B250" s="247"/>
      <c r="C250" s="263" t="n">
        <v>143</v>
      </c>
      <c r="D250" s="276"/>
      <c r="E250" s="276"/>
      <c r="F250" s="276"/>
      <c r="G250" s="276"/>
      <c r="H250" s="276"/>
      <c r="I250" s="276"/>
      <c r="J250" s="276"/>
      <c r="K250" s="277"/>
      <c r="L250" s="277"/>
      <c r="M250" s="277"/>
      <c r="N250" s="277"/>
      <c r="O250" s="267"/>
      <c r="P250" s="267"/>
      <c r="Q250" s="267"/>
      <c r="R250" s="267"/>
      <c r="S250" s="267"/>
      <c r="T250" s="267"/>
      <c r="U250" s="267"/>
      <c r="V250" s="267"/>
      <c r="W250" s="319"/>
      <c r="X250" s="319"/>
      <c r="Y250" s="320"/>
      <c r="Z250" s="270"/>
      <c r="AA250" s="270"/>
      <c r="AB250" s="270"/>
      <c r="AC250" s="272"/>
      <c r="AD250" s="272"/>
      <c r="AF250" s="273" t="str">
        <f aca="false">IF(O250="","",IF(W250&lt;&gt;"","",1))</f>
        <v/>
      </c>
      <c r="AG250" s="274" t="str">
        <f aca="false">IF(W250="","",IF(O250&lt;&gt;"","",1))</f>
        <v/>
      </c>
      <c r="AI250" s="273" t="e">
        <f aca="false">VLOOKUP(O250,K$358:AG$386,23,FALSE())</f>
        <v>#N/A</v>
      </c>
      <c r="AJ250" s="275" t="str">
        <f aca="false">CONCATENATE(Y250,Z250)</f>
        <v/>
      </c>
      <c r="AK250" s="274" t="str">
        <f aca="false">+IF(W250="","",IF(OR(AC250="X",AD250="X"),"",1))</f>
        <v/>
      </c>
      <c r="BK250" s="237"/>
      <c r="BL250" s="237"/>
      <c r="BM250" s="237"/>
      <c r="BN250" s="237"/>
      <c r="BO250" s="237"/>
      <c r="BP250" s="237"/>
      <c r="BQ250" s="237"/>
      <c r="BR250" s="237"/>
      <c r="BS250" s="237"/>
      <c r="BT250" s="237"/>
      <c r="BU250" s="237"/>
      <c r="BV250" s="237"/>
      <c r="BW250" s="237"/>
      <c r="BX250" s="237"/>
      <c r="BY250" s="237"/>
      <c r="BZ250" s="237"/>
      <c r="CA250" s="237"/>
    </row>
    <row r="251" customFormat="false" ht="12.75" hidden="false" customHeight="true" outlineLevel="0" collapsed="false">
      <c r="A251" s="239"/>
      <c r="B251" s="247"/>
      <c r="C251" s="263" t="n">
        <v>144</v>
      </c>
      <c r="D251" s="276"/>
      <c r="E251" s="276"/>
      <c r="F251" s="276"/>
      <c r="G251" s="276"/>
      <c r="H251" s="276"/>
      <c r="I251" s="276"/>
      <c r="J251" s="276"/>
      <c r="K251" s="277"/>
      <c r="L251" s="277"/>
      <c r="M251" s="277"/>
      <c r="N251" s="277"/>
      <c r="O251" s="267"/>
      <c r="P251" s="267"/>
      <c r="Q251" s="267"/>
      <c r="R251" s="267"/>
      <c r="S251" s="267"/>
      <c r="T251" s="267"/>
      <c r="U251" s="267"/>
      <c r="V251" s="267"/>
      <c r="W251" s="319"/>
      <c r="X251" s="319"/>
      <c r="Y251" s="320"/>
      <c r="Z251" s="270"/>
      <c r="AA251" s="270"/>
      <c r="AB251" s="270"/>
      <c r="AC251" s="272"/>
      <c r="AD251" s="272"/>
      <c r="AF251" s="273" t="str">
        <f aca="false">IF(O251="","",IF(W251&lt;&gt;"","",1))</f>
        <v/>
      </c>
      <c r="AG251" s="274" t="str">
        <f aca="false">IF(W251="","",IF(O251&lt;&gt;"","",1))</f>
        <v/>
      </c>
      <c r="AI251" s="273" t="e">
        <f aca="false">VLOOKUP(O251,K$358:AG$386,23,FALSE())</f>
        <v>#N/A</v>
      </c>
      <c r="AJ251" s="275" t="str">
        <f aca="false">CONCATENATE(Y251,Z251)</f>
        <v/>
      </c>
      <c r="AK251" s="274" t="str">
        <f aca="false">+IF(W251="","",IF(OR(AC251="X",AD251="X"),"",1))</f>
        <v/>
      </c>
      <c r="BK251" s="237"/>
      <c r="BL251" s="237"/>
      <c r="BM251" s="237"/>
      <c r="BN251" s="237"/>
      <c r="BO251" s="237"/>
      <c r="BP251" s="237"/>
      <c r="BQ251" s="237"/>
      <c r="BR251" s="237"/>
      <c r="BS251" s="237"/>
      <c r="BT251" s="237"/>
      <c r="BU251" s="237"/>
      <c r="BV251" s="237"/>
      <c r="BW251" s="237"/>
      <c r="BX251" s="237"/>
      <c r="BY251" s="237"/>
      <c r="BZ251" s="237"/>
      <c r="CA251" s="237"/>
    </row>
    <row r="252" customFormat="false" ht="12.75" hidden="false" customHeight="true" outlineLevel="0" collapsed="false">
      <c r="A252" s="239"/>
      <c r="B252" s="247"/>
      <c r="C252" s="263" t="n">
        <v>145</v>
      </c>
      <c r="D252" s="276"/>
      <c r="E252" s="276"/>
      <c r="F252" s="276"/>
      <c r="G252" s="276"/>
      <c r="H252" s="276"/>
      <c r="I252" s="276"/>
      <c r="J252" s="276"/>
      <c r="K252" s="277"/>
      <c r="L252" s="277"/>
      <c r="M252" s="277"/>
      <c r="N252" s="277"/>
      <c r="O252" s="267"/>
      <c r="P252" s="267"/>
      <c r="Q252" s="267"/>
      <c r="R252" s="267"/>
      <c r="S252" s="267"/>
      <c r="T252" s="267"/>
      <c r="U252" s="267"/>
      <c r="V252" s="267"/>
      <c r="W252" s="319"/>
      <c r="X252" s="319"/>
      <c r="Y252" s="320"/>
      <c r="Z252" s="270"/>
      <c r="AA252" s="270"/>
      <c r="AB252" s="270"/>
      <c r="AC252" s="272"/>
      <c r="AD252" s="272"/>
      <c r="AF252" s="273" t="str">
        <f aca="false">IF(O252="","",IF(W252&lt;&gt;"","",1))</f>
        <v/>
      </c>
      <c r="AG252" s="274" t="str">
        <f aca="false">IF(W252="","",IF(O252&lt;&gt;"","",1))</f>
        <v/>
      </c>
      <c r="AI252" s="273" t="e">
        <f aca="false">VLOOKUP(O252,K$358:AG$386,23,FALSE())</f>
        <v>#N/A</v>
      </c>
      <c r="AJ252" s="275" t="str">
        <f aca="false">CONCATENATE(Y252,Z252)</f>
        <v/>
      </c>
      <c r="AK252" s="274" t="str">
        <f aca="false">+IF(W252="","",IF(OR(AC252="X",AD252="X"),"",1))</f>
        <v/>
      </c>
      <c r="BK252" s="237"/>
      <c r="BL252" s="237"/>
      <c r="BM252" s="237"/>
      <c r="BN252" s="237"/>
      <c r="BO252" s="237"/>
      <c r="BP252" s="237"/>
      <c r="BQ252" s="237"/>
      <c r="BR252" s="237"/>
      <c r="BS252" s="237"/>
      <c r="BT252" s="237"/>
      <c r="BU252" s="237"/>
      <c r="BV252" s="237"/>
      <c r="BW252" s="237"/>
      <c r="BX252" s="237"/>
      <c r="BY252" s="237"/>
      <c r="BZ252" s="237"/>
      <c r="CA252" s="237"/>
    </row>
    <row r="253" customFormat="false" ht="12.75" hidden="false" customHeight="true" outlineLevel="0" collapsed="false">
      <c r="A253" s="239"/>
      <c r="B253" s="247"/>
      <c r="C253" s="263" t="n">
        <v>146</v>
      </c>
      <c r="D253" s="276"/>
      <c r="E253" s="276"/>
      <c r="F253" s="276"/>
      <c r="G253" s="276"/>
      <c r="H253" s="276"/>
      <c r="I253" s="276"/>
      <c r="J253" s="276"/>
      <c r="K253" s="277"/>
      <c r="L253" s="277"/>
      <c r="M253" s="277"/>
      <c r="N253" s="277"/>
      <c r="O253" s="267"/>
      <c r="P253" s="267"/>
      <c r="Q253" s="267"/>
      <c r="R253" s="267"/>
      <c r="S253" s="267"/>
      <c r="T253" s="267"/>
      <c r="U253" s="267"/>
      <c r="V253" s="267"/>
      <c r="W253" s="319"/>
      <c r="X253" s="319"/>
      <c r="Y253" s="320"/>
      <c r="Z253" s="270"/>
      <c r="AA253" s="270"/>
      <c r="AB253" s="270"/>
      <c r="AC253" s="272"/>
      <c r="AD253" s="272"/>
      <c r="AF253" s="273" t="str">
        <f aca="false">IF(O253="","",IF(W253&lt;&gt;"","",1))</f>
        <v/>
      </c>
      <c r="AG253" s="274" t="str">
        <f aca="false">IF(W253="","",IF(O253&lt;&gt;"","",1))</f>
        <v/>
      </c>
      <c r="AI253" s="273" t="e">
        <f aca="false">VLOOKUP(O253,K$358:AG$386,23,FALSE())</f>
        <v>#N/A</v>
      </c>
      <c r="AJ253" s="275" t="str">
        <f aca="false">CONCATENATE(Y253,Z253)</f>
        <v/>
      </c>
      <c r="AK253" s="274" t="str">
        <f aca="false">+IF(W253="","",IF(OR(AC253="X",AD253="X"),"",1))</f>
        <v/>
      </c>
      <c r="BK253" s="237"/>
      <c r="BL253" s="237"/>
      <c r="BM253" s="237"/>
      <c r="BN253" s="237"/>
      <c r="BO253" s="237"/>
      <c r="BP253" s="237"/>
      <c r="BQ253" s="237"/>
      <c r="BR253" s="237"/>
      <c r="BS253" s="237"/>
      <c r="BT253" s="237"/>
      <c r="BU253" s="237"/>
      <c r="BV253" s="237"/>
      <c r="BW253" s="237"/>
      <c r="BX253" s="237"/>
      <c r="BY253" s="237"/>
      <c r="BZ253" s="237"/>
      <c r="CA253" s="237"/>
    </row>
    <row r="254" customFormat="false" ht="12.75" hidden="false" customHeight="true" outlineLevel="0" collapsed="false">
      <c r="A254" s="239"/>
      <c r="B254" s="247"/>
      <c r="C254" s="263" t="n">
        <v>147</v>
      </c>
      <c r="D254" s="276"/>
      <c r="E254" s="276"/>
      <c r="F254" s="276"/>
      <c r="G254" s="276"/>
      <c r="H254" s="276"/>
      <c r="I254" s="276"/>
      <c r="J254" s="276"/>
      <c r="K254" s="277"/>
      <c r="L254" s="277"/>
      <c r="M254" s="277"/>
      <c r="N254" s="277"/>
      <c r="O254" s="267"/>
      <c r="P254" s="267"/>
      <c r="Q254" s="267"/>
      <c r="R254" s="267"/>
      <c r="S254" s="267"/>
      <c r="T254" s="267"/>
      <c r="U254" s="267"/>
      <c r="V254" s="267"/>
      <c r="W254" s="319"/>
      <c r="X254" s="319"/>
      <c r="Y254" s="320"/>
      <c r="Z254" s="270"/>
      <c r="AA254" s="270"/>
      <c r="AB254" s="270"/>
      <c r="AC254" s="272"/>
      <c r="AD254" s="272"/>
      <c r="AF254" s="273" t="str">
        <f aca="false">IF(O254="","",IF(W254&lt;&gt;"","",1))</f>
        <v/>
      </c>
      <c r="AG254" s="274" t="str">
        <f aca="false">IF(W254="","",IF(O254&lt;&gt;"","",1))</f>
        <v/>
      </c>
      <c r="AI254" s="273" t="e">
        <f aca="false">VLOOKUP(O254,K$358:AG$386,23,FALSE())</f>
        <v>#N/A</v>
      </c>
      <c r="AJ254" s="275" t="str">
        <f aca="false">CONCATENATE(Y254,Z254)</f>
        <v/>
      </c>
      <c r="AK254" s="274" t="str">
        <f aca="false">+IF(W254="","",IF(OR(AC254="X",AD254="X"),"",1))</f>
        <v/>
      </c>
      <c r="BK254" s="237"/>
      <c r="BL254" s="237"/>
      <c r="BM254" s="237"/>
      <c r="BN254" s="237"/>
      <c r="BO254" s="237"/>
      <c r="BP254" s="237"/>
      <c r="BQ254" s="237"/>
      <c r="BR254" s="237"/>
      <c r="BS254" s="237"/>
      <c r="BT254" s="237"/>
      <c r="BU254" s="237"/>
      <c r="BV254" s="237"/>
      <c r="BW254" s="237"/>
      <c r="BX254" s="237"/>
      <c r="BY254" s="237"/>
      <c r="BZ254" s="237"/>
      <c r="CA254" s="237"/>
    </row>
    <row r="255" customFormat="false" ht="12.75" hidden="false" customHeight="true" outlineLevel="0" collapsed="false">
      <c r="A255" s="239"/>
      <c r="B255" s="247"/>
      <c r="C255" s="263" t="n">
        <v>148</v>
      </c>
      <c r="D255" s="276"/>
      <c r="E255" s="276"/>
      <c r="F255" s="276"/>
      <c r="G255" s="276"/>
      <c r="H255" s="276"/>
      <c r="I255" s="276"/>
      <c r="J255" s="276"/>
      <c r="K255" s="277"/>
      <c r="L255" s="277"/>
      <c r="M255" s="277"/>
      <c r="N255" s="277"/>
      <c r="O255" s="267"/>
      <c r="P255" s="267"/>
      <c r="Q255" s="267"/>
      <c r="R255" s="267"/>
      <c r="S255" s="267"/>
      <c r="T255" s="267"/>
      <c r="U255" s="267"/>
      <c r="V255" s="267"/>
      <c r="W255" s="319"/>
      <c r="X255" s="319"/>
      <c r="Y255" s="320"/>
      <c r="Z255" s="270"/>
      <c r="AA255" s="270"/>
      <c r="AB255" s="270"/>
      <c r="AC255" s="272"/>
      <c r="AD255" s="272"/>
      <c r="AF255" s="273" t="str">
        <f aca="false">IF(O255="","",IF(W255&lt;&gt;"","",1))</f>
        <v/>
      </c>
      <c r="AG255" s="274" t="str">
        <f aca="false">IF(W255="","",IF(O255&lt;&gt;"","",1))</f>
        <v/>
      </c>
      <c r="AI255" s="273" t="e">
        <f aca="false">VLOOKUP(O255,K$358:AG$386,23,FALSE())</f>
        <v>#N/A</v>
      </c>
      <c r="AJ255" s="275" t="str">
        <f aca="false">CONCATENATE(Y255,Z255)</f>
        <v/>
      </c>
      <c r="AK255" s="274" t="str">
        <f aca="false">+IF(W255="","",IF(OR(AC255="X",AD255="X"),"",1))</f>
        <v/>
      </c>
      <c r="BK255" s="237"/>
      <c r="BL255" s="237"/>
      <c r="BM255" s="237"/>
      <c r="BN255" s="237"/>
      <c r="BO255" s="237"/>
      <c r="BP255" s="237"/>
      <c r="BQ255" s="237"/>
      <c r="BR255" s="237"/>
      <c r="BS255" s="237"/>
      <c r="BT255" s="237"/>
      <c r="BU255" s="237"/>
      <c r="BV255" s="237"/>
      <c r="BW255" s="237"/>
      <c r="BX255" s="237"/>
      <c r="BY255" s="237"/>
      <c r="BZ255" s="237"/>
      <c r="CA255" s="237"/>
    </row>
    <row r="256" customFormat="false" ht="12.75" hidden="false" customHeight="true" outlineLevel="0" collapsed="false">
      <c r="A256" s="239"/>
      <c r="B256" s="247"/>
      <c r="C256" s="263" t="n">
        <v>149</v>
      </c>
      <c r="D256" s="276"/>
      <c r="E256" s="276"/>
      <c r="F256" s="276"/>
      <c r="G256" s="276"/>
      <c r="H256" s="276"/>
      <c r="I256" s="276"/>
      <c r="J256" s="276"/>
      <c r="K256" s="277"/>
      <c r="L256" s="277"/>
      <c r="M256" s="277"/>
      <c r="N256" s="277"/>
      <c r="O256" s="267"/>
      <c r="P256" s="267"/>
      <c r="Q256" s="267"/>
      <c r="R256" s="267"/>
      <c r="S256" s="267"/>
      <c r="T256" s="267"/>
      <c r="U256" s="267"/>
      <c r="V256" s="267"/>
      <c r="W256" s="319"/>
      <c r="X256" s="319"/>
      <c r="Y256" s="320"/>
      <c r="Z256" s="270"/>
      <c r="AA256" s="270"/>
      <c r="AB256" s="270"/>
      <c r="AC256" s="272"/>
      <c r="AD256" s="272"/>
      <c r="AF256" s="273" t="str">
        <f aca="false">IF(O256="","",IF(W256&lt;&gt;"","",1))</f>
        <v/>
      </c>
      <c r="AG256" s="274" t="str">
        <f aca="false">IF(W256="","",IF(O256&lt;&gt;"","",1))</f>
        <v/>
      </c>
      <c r="AI256" s="273" t="e">
        <f aca="false">VLOOKUP(O256,K$358:AG$386,23,FALSE())</f>
        <v>#N/A</v>
      </c>
      <c r="AJ256" s="275" t="str">
        <f aca="false">CONCATENATE(Y256,Z256)</f>
        <v/>
      </c>
      <c r="AK256" s="274" t="str">
        <f aca="false">+IF(W256="","",IF(OR(AC256="X",AD256="X"),"",1))</f>
        <v/>
      </c>
      <c r="BK256" s="237"/>
      <c r="BL256" s="237"/>
      <c r="BM256" s="237"/>
      <c r="BN256" s="237"/>
      <c r="BO256" s="237"/>
      <c r="BP256" s="237"/>
      <c r="BQ256" s="237"/>
      <c r="BR256" s="237"/>
      <c r="BS256" s="237"/>
      <c r="BT256" s="237"/>
      <c r="BU256" s="237"/>
      <c r="BV256" s="237"/>
      <c r="BW256" s="237"/>
      <c r="BX256" s="237"/>
      <c r="BY256" s="237"/>
      <c r="BZ256" s="237"/>
      <c r="CA256" s="237"/>
    </row>
    <row r="257" customFormat="false" ht="12.75" hidden="false" customHeight="true" outlineLevel="0" collapsed="false">
      <c r="A257" s="239"/>
      <c r="B257" s="247"/>
      <c r="C257" s="263" t="n">
        <v>150</v>
      </c>
      <c r="D257" s="276"/>
      <c r="E257" s="276"/>
      <c r="F257" s="276"/>
      <c r="G257" s="276"/>
      <c r="H257" s="276"/>
      <c r="I257" s="276"/>
      <c r="J257" s="276"/>
      <c r="K257" s="277"/>
      <c r="L257" s="277"/>
      <c r="M257" s="277"/>
      <c r="N257" s="277"/>
      <c r="O257" s="267"/>
      <c r="P257" s="267"/>
      <c r="Q257" s="267"/>
      <c r="R257" s="267"/>
      <c r="S257" s="267"/>
      <c r="T257" s="267"/>
      <c r="U257" s="267"/>
      <c r="V257" s="267"/>
      <c r="W257" s="319"/>
      <c r="X257" s="319"/>
      <c r="Y257" s="320"/>
      <c r="Z257" s="270"/>
      <c r="AA257" s="270"/>
      <c r="AB257" s="270"/>
      <c r="AC257" s="272"/>
      <c r="AD257" s="272"/>
      <c r="AF257" s="273" t="str">
        <f aca="false">IF(O257="","",IF(W257&lt;&gt;"","",1))</f>
        <v/>
      </c>
      <c r="AG257" s="274" t="str">
        <f aca="false">IF(W257="","",IF(O257&lt;&gt;"","",1))</f>
        <v/>
      </c>
      <c r="AI257" s="273" t="e">
        <f aca="false">VLOOKUP(O257,K$358:AG$386,23,FALSE())</f>
        <v>#N/A</v>
      </c>
      <c r="AJ257" s="275" t="str">
        <f aca="false">CONCATENATE(Y257,Z257)</f>
        <v/>
      </c>
      <c r="AK257" s="274" t="str">
        <f aca="false">+IF(W257="","",IF(OR(AC257="X",AD257="X"),"",1))</f>
        <v/>
      </c>
      <c r="BK257" s="237"/>
      <c r="BL257" s="237"/>
      <c r="BM257" s="237"/>
      <c r="BN257" s="237"/>
      <c r="BO257" s="237"/>
      <c r="BP257" s="237"/>
      <c r="BQ257" s="237"/>
      <c r="BR257" s="237"/>
      <c r="BS257" s="237"/>
      <c r="BT257" s="237"/>
      <c r="BU257" s="237"/>
      <c r="BV257" s="237"/>
      <c r="BW257" s="237"/>
      <c r="BX257" s="237"/>
      <c r="BY257" s="237"/>
      <c r="BZ257" s="237"/>
      <c r="CA257" s="237"/>
    </row>
    <row r="258" customFormat="false" ht="12.75" hidden="false" customHeight="true" outlineLevel="0" collapsed="false">
      <c r="A258" s="239"/>
      <c r="B258" s="247"/>
      <c r="C258" s="263" t="n">
        <v>151</v>
      </c>
      <c r="D258" s="276"/>
      <c r="E258" s="276"/>
      <c r="F258" s="276"/>
      <c r="G258" s="276"/>
      <c r="H258" s="276"/>
      <c r="I258" s="276"/>
      <c r="J258" s="276"/>
      <c r="K258" s="277"/>
      <c r="L258" s="277"/>
      <c r="M258" s="277"/>
      <c r="N258" s="277"/>
      <c r="O258" s="267"/>
      <c r="P258" s="267"/>
      <c r="Q258" s="267"/>
      <c r="R258" s="267"/>
      <c r="S258" s="267"/>
      <c r="T258" s="267"/>
      <c r="U258" s="267"/>
      <c r="V258" s="267"/>
      <c r="W258" s="319"/>
      <c r="X258" s="319"/>
      <c r="Y258" s="320"/>
      <c r="Z258" s="270"/>
      <c r="AA258" s="270"/>
      <c r="AB258" s="270"/>
      <c r="AC258" s="272"/>
      <c r="AD258" s="272"/>
      <c r="AF258" s="273" t="str">
        <f aca="false">IF(O258="","",IF(W258&lt;&gt;"","",1))</f>
        <v/>
      </c>
      <c r="AG258" s="274" t="str">
        <f aca="false">IF(W258="","",IF(O258&lt;&gt;"","",1))</f>
        <v/>
      </c>
      <c r="AI258" s="273" t="e">
        <f aca="false">VLOOKUP(O258,K$358:AG$386,23,FALSE())</f>
        <v>#N/A</v>
      </c>
      <c r="AJ258" s="275" t="str">
        <f aca="false">CONCATENATE(Y258,Z258)</f>
        <v/>
      </c>
      <c r="AK258" s="274" t="str">
        <f aca="false">+IF(W258="","",IF(OR(AC258="X",AD258="X"),"",1))</f>
        <v/>
      </c>
      <c r="BK258" s="237"/>
      <c r="BL258" s="237"/>
      <c r="BM258" s="237"/>
      <c r="BN258" s="237"/>
      <c r="BO258" s="237"/>
      <c r="BP258" s="237"/>
      <c r="BQ258" s="237"/>
      <c r="BR258" s="237"/>
      <c r="BS258" s="237"/>
      <c r="BT258" s="237"/>
      <c r="BU258" s="237"/>
      <c r="BV258" s="237"/>
      <c r="BW258" s="237"/>
      <c r="BX258" s="237"/>
      <c r="BY258" s="237"/>
      <c r="BZ258" s="237"/>
      <c r="CA258" s="237"/>
    </row>
    <row r="259" customFormat="false" ht="12.75" hidden="false" customHeight="true" outlineLevel="0" collapsed="false">
      <c r="A259" s="239"/>
      <c r="B259" s="247"/>
      <c r="C259" s="263" t="n">
        <v>152</v>
      </c>
      <c r="D259" s="276"/>
      <c r="E259" s="276"/>
      <c r="F259" s="276"/>
      <c r="G259" s="276"/>
      <c r="H259" s="276"/>
      <c r="I259" s="276"/>
      <c r="J259" s="276"/>
      <c r="K259" s="277"/>
      <c r="L259" s="277"/>
      <c r="M259" s="277"/>
      <c r="N259" s="277"/>
      <c r="O259" s="267"/>
      <c r="P259" s="267"/>
      <c r="Q259" s="267"/>
      <c r="R259" s="267"/>
      <c r="S259" s="267"/>
      <c r="T259" s="267"/>
      <c r="U259" s="267"/>
      <c r="V259" s="267"/>
      <c r="W259" s="319"/>
      <c r="X259" s="319"/>
      <c r="Y259" s="320"/>
      <c r="Z259" s="270"/>
      <c r="AA259" s="270"/>
      <c r="AB259" s="270"/>
      <c r="AC259" s="272"/>
      <c r="AD259" s="272"/>
      <c r="AF259" s="273" t="str">
        <f aca="false">IF(O259="","",IF(W259&lt;&gt;"","",1))</f>
        <v/>
      </c>
      <c r="AG259" s="274" t="str">
        <f aca="false">IF(W259="","",IF(O259&lt;&gt;"","",1))</f>
        <v/>
      </c>
      <c r="AI259" s="273" t="e">
        <f aca="false">VLOOKUP(O259,K$358:AG$386,23,FALSE())</f>
        <v>#N/A</v>
      </c>
      <c r="AJ259" s="275" t="str">
        <f aca="false">CONCATENATE(Y259,Z259)</f>
        <v/>
      </c>
      <c r="AK259" s="274" t="str">
        <f aca="false">+IF(W259="","",IF(OR(AC259="X",AD259="X"),"",1))</f>
        <v/>
      </c>
      <c r="BK259" s="237"/>
      <c r="BL259" s="237"/>
      <c r="BM259" s="237"/>
      <c r="BN259" s="237"/>
      <c r="BO259" s="237"/>
      <c r="BP259" s="237"/>
      <c r="BQ259" s="237"/>
      <c r="BR259" s="237"/>
      <c r="BS259" s="237"/>
      <c r="BT259" s="237"/>
      <c r="BU259" s="237"/>
      <c r="BV259" s="237"/>
      <c r="BW259" s="237"/>
      <c r="BX259" s="237"/>
      <c r="BY259" s="237"/>
      <c r="BZ259" s="237"/>
      <c r="CA259" s="237"/>
    </row>
    <row r="260" customFormat="false" ht="12.75" hidden="false" customHeight="true" outlineLevel="0" collapsed="false">
      <c r="A260" s="239"/>
      <c r="B260" s="247"/>
      <c r="C260" s="263" t="n">
        <v>153</v>
      </c>
      <c r="D260" s="276"/>
      <c r="E260" s="276"/>
      <c r="F260" s="276"/>
      <c r="G260" s="276"/>
      <c r="H260" s="276"/>
      <c r="I260" s="276"/>
      <c r="J260" s="276"/>
      <c r="K260" s="277"/>
      <c r="L260" s="277"/>
      <c r="M260" s="277"/>
      <c r="N260" s="277"/>
      <c r="O260" s="267"/>
      <c r="P260" s="267"/>
      <c r="Q260" s="267"/>
      <c r="R260" s="267"/>
      <c r="S260" s="267"/>
      <c r="T260" s="267"/>
      <c r="U260" s="267"/>
      <c r="V260" s="267"/>
      <c r="W260" s="319"/>
      <c r="X260" s="319"/>
      <c r="Y260" s="320"/>
      <c r="Z260" s="270"/>
      <c r="AA260" s="270"/>
      <c r="AB260" s="270"/>
      <c r="AC260" s="272"/>
      <c r="AD260" s="272"/>
      <c r="AF260" s="273" t="str">
        <f aca="false">IF(O260="","",IF(W260&lt;&gt;"","",1))</f>
        <v/>
      </c>
      <c r="AG260" s="274" t="str">
        <f aca="false">IF(W260="","",IF(O260&lt;&gt;"","",1))</f>
        <v/>
      </c>
      <c r="AI260" s="273" t="e">
        <f aca="false">VLOOKUP(O260,K$358:AG$386,23,FALSE())</f>
        <v>#N/A</v>
      </c>
      <c r="AJ260" s="275" t="str">
        <f aca="false">CONCATENATE(Y260,Z260)</f>
        <v/>
      </c>
      <c r="AK260" s="274" t="str">
        <f aca="false">+IF(W260="","",IF(OR(AC260="X",AD260="X"),"",1))</f>
        <v/>
      </c>
      <c r="BK260" s="237"/>
      <c r="BL260" s="237"/>
      <c r="BM260" s="237"/>
      <c r="BN260" s="237"/>
      <c r="BO260" s="237"/>
      <c r="BP260" s="237"/>
      <c r="BQ260" s="237"/>
      <c r="BR260" s="237"/>
      <c r="BS260" s="237"/>
      <c r="BT260" s="237"/>
      <c r="BU260" s="237"/>
      <c r="BV260" s="237"/>
      <c r="BW260" s="237"/>
      <c r="BX260" s="237"/>
      <c r="BY260" s="237"/>
      <c r="BZ260" s="237"/>
      <c r="CA260" s="237"/>
    </row>
    <row r="261" customFormat="false" ht="12.75" hidden="false" customHeight="true" outlineLevel="0" collapsed="false">
      <c r="A261" s="239"/>
      <c r="B261" s="247"/>
      <c r="C261" s="263" t="n">
        <v>154</v>
      </c>
      <c r="D261" s="276"/>
      <c r="E261" s="276"/>
      <c r="F261" s="276"/>
      <c r="G261" s="276"/>
      <c r="H261" s="276"/>
      <c r="I261" s="276"/>
      <c r="J261" s="276"/>
      <c r="K261" s="277"/>
      <c r="L261" s="277"/>
      <c r="M261" s="277"/>
      <c r="N261" s="277"/>
      <c r="O261" s="267"/>
      <c r="P261" s="267"/>
      <c r="Q261" s="267"/>
      <c r="R261" s="267"/>
      <c r="S261" s="267"/>
      <c r="T261" s="267"/>
      <c r="U261" s="267"/>
      <c r="V261" s="267"/>
      <c r="W261" s="319"/>
      <c r="X261" s="319"/>
      <c r="Y261" s="320"/>
      <c r="Z261" s="270"/>
      <c r="AA261" s="270"/>
      <c r="AB261" s="270"/>
      <c r="AC261" s="272"/>
      <c r="AD261" s="272"/>
      <c r="AF261" s="273" t="str">
        <f aca="false">IF(O261="","",IF(W261&lt;&gt;"","",1))</f>
        <v/>
      </c>
      <c r="AG261" s="274" t="str">
        <f aca="false">IF(W261="","",IF(O261&lt;&gt;"","",1))</f>
        <v/>
      </c>
      <c r="AI261" s="273" t="e">
        <f aca="false">VLOOKUP(O261,K$358:AG$386,23,FALSE())</f>
        <v>#N/A</v>
      </c>
      <c r="AJ261" s="275" t="str">
        <f aca="false">CONCATENATE(Y261,Z261)</f>
        <v/>
      </c>
      <c r="AK261" s="274" t="str">
        <f aca="false">+IF(W261="","",IF(OR(AC261="X",AD261="X"),"",1))</f>
        <v/>
      </c>
      <c r="BK261" s="237"/>
      <c r="BL261" s="237"/>
      <c r="BM261" s="237"/>
      <c r="BN261" s="237"/>
      <c r="BO261" s="237"/>
      <c r="BP261" s="237"/>
      <c r="BQ261" s="237"/>
      <c r="BR261" s="237"/>
      <c r="BS261" s="237"/>
      <c r="BT261" s="237"/>
      <c r="BU261" s="237"/>
      <c r="BV261" s="237"/>
      <c r="BW261" s="237"/>
      <c r="BX261" s="237"/>
      <c r="BY261" s="237"/>
      <c r="BZ261" s="237"/>
      <c r="CA261" s="237"/>
    </row>
    <row r="262" customFormat="false" ht="12.75" hidden="false" customHeight="true" outlineLevel="0" collapsed="false">
      <c r="A262" s="239"/>
      <c r="B262" s="247"/>
      <c r="C262" s="263" t="n">
        <v>155</v>
      </c>
      <c r="D262" s="276"/>
      <c r="E262" s="276"/>
      <c r="F262" s="276"/>
      <c r="G262" s="276"/>
      <c r="H262" s="276"/>
      <c r="I262" s="276"/>
      <c r="J262" s="276"/>
      <c r="K262" s="277"/>
      <c r="L262" s="277"/>
      <c r="M262" s="277"/>
      <c r="N262" s="277"/>
      <c r="O262" s="267"/>
      <c r="P262" s="267"/>
      <c r="Q262" s="267"/>
      <c r="R262" s="267"/>
      <c r="S262" s="267"/>
      <c r="T262" s="267"/>
      <c r="U262" s="267"/>
      <c r="V262" s="267"/>
      <c r="W262" s="319"/>
      <c r="X262" s="319"/>
      <c r="Y262" s="320"/>
      <c r="Z262" s="270"/>
      <c r="AA262" s="270"/>
      <c r="AB262" s="270"/>
      <c r="AC262" s="272"/>
      <c r="AD262" s="272"/>
      <c r="AF262" s="273" t="str">
        <f aca="false">IF(O262="","",IF(W262&lt;&gt;"","",1))</f>
        <v/>
      </c>
      <c r="AG262" s="274" t="str">
        <f aca="false">IF(W262="","",IF(O262&lt;&gt;"","",1))</f>
        <v/>
      </c>
      <c r="AI262" s="273" t="e">
        <f aca="false">VLOOKUP(O262,K$358:AG$386,23,FALSE())</f>
        <v>#N/A</v>
      </c>
      <c r="AJ262" s="275" t="str">
        <f aca="false">CONCATENATE(Y262,Z262)</f>
        <v/>
      </c>
      <c r="AK262" s="274" t="str">
        <f aca="false">+IF(W262="","",IF(OR(AC262="X",AD262="X"),"",1))</f>
        <v/>
      </c>
      <c r="BK262" s="237"/>
      <c r="BL262" s="237"/>
      <c r="BM262" s="237"/>
      <c r="BN262" s="237"/>
      <c r="BO262" s="237"/>
      <c r="BP262" s="237"/>
      <c r="BQ262" s="237"/>
      <c r="BR262" s="237"/>
      <c r="BS262" s="237"/>
      <c r="BT262" s="237"/>
      <c r="BU262" s="237"/>
      <c r="BV262" s="237"/>
      <c r="BW262" s="237"/>
      <c r="BX262" s="237"/>
      <c r="BY262" s="237"/>
      <c r="BZ262" s="237"/>
      <c r="CA262" s="237"/>
    </row>
    <row r="263" customFormat="false" ht="12.75" hidden="false" customHeight="true" outlineLevel="0" collapsed="false">
      <c r="A263" s="239"/>
      <c r="B263" s="247"/>
      <c r="C263" s="263" t="n">
        <v>156</v>
      </c>
      <c r="D263" s="276"/>
      <c r="E263" s="276"/>
      <c r="F263" s="276"/>
      <c r="G263" s="276"/>
      <c r="H263" s="276"/>
      <c r="I263" s="276"/>
      <c r="J263" s="276"/>
      <c r="K263" s="277"/>
      <c r="L263" s="277"/>
      <c r="M263" s="277"/>
      <c r="N263" s="277"/>
      <c r="O263" s="267"/>
      <c r="P263" s="267"/>
      <c r="Q263" s="267"/>
      <c r="R263" s="267"/>
      <c r="S263" s="267"/>
      <c r="T263" s="267"/>
      <c r="U263" s="267"/>
      <c r="V263" s="267"/>
      <c r="W263" s="319"/>
      <c r="X263" s="319"/>
      <c r="Y263" s="320"/>
      <c r="Z263" s="270"/>
      <c r="AA263" s="270"/>
      <c r="AB263" s="270"/>
      <c r="AC263" s="272"/>
      <c r="AD263" s="272"/>
      <c r="AF263" s="273" t="str">
        <f aca="false">IF(O263="","",IF(W263&lt;&gt;"","",1))</f>
        <v/>
      </c>
      <c r="AG263" s="274" t="str">
        <f aca="false">IF(W263="","",IF(O263&lt;&gt;"","",1))</f>
        <v/>
      </c>
      <c r="AI263" s="273" t="e">
        <f aca="false">VLOOKUP(O263,K$358:AG$386,23,FALSE())</f>
        <v>#N/A</v>
      </c>
      <c r="AJ263" s="275" t="str">
        <f aca="false">CONCATENATE(Y263,Z263)</f>
        <v/>
      </c>
      <c r="AK263" s="274" t="str">
        <f aca="false">+IF(W263="","",IF(OR(AC263="X",AD263="X"),"",1))</f>
        <v/>
      </c>
      <c r="BK263" s="237"/>
      <c r="BL263" s="237"/>
      <c r="BM263" s="237"/>
      <c r="BN263" s="237"/>
      <c r="BO263" s="237"/>
      <c r="BP263" s="237"/>
      <c r="BQ263" s="237"/>
      <c r="BR263" s="237"/>
      <c r="BS263" s="237"/>
      <c r="BT263" s="237"/>
      <c r="BU263" s="237"/>
      <c r="BV263" s="237"/>
      <c r="BW263" s="237"/>
      <c r="BX263" s="237"/>
      <c r="BY263" s="237"/>
      <c r="BZ263" s="237"/>
      <c r="CA263" s="237"/>
    </row>
    <row r="264" customFormat="false" ht="12.75" hidden="false" customHeight="true" outlineLevel="0" collapsed="false">
      <c r="A264" s="239"/>
      <c r="B264" s="247"/>
      <c r="C264" s="263" t="n">
        <v>157</v>
      </c>
      <c r="D264" s="276"/>
      <c r="E264" s="276"/>
      <c r="F264" s="276"/>
      <c r="G264" s="276"/>
      <c r="H264" s="276"/>
      <c r="I264" s="276"/>
      <c r="J264" s="276"/>
      <c r="K264" s="277"/>
      <c r="L264" s="277"/>
      <c r="M264" s="277"/>
      <c r="N264" s="277"/>
      <c r="O264" s="267"/>
      <c r="P264" s="267"/>
      <c r="Q264" s="267"/>
      <c r="R264" s="267"/>
      <c r="S264" s="267"/>
      <c r="T264" s="267"/>
      <c r="U264" s="267"/>
      <c r="V264" s="267"/>
      <c r="W264" s="319"/>
      <c r="X264" s="319"/>
      <c r="Y264" s="320"/>
      <c r="Z264" s="270"/>
      <c r="AA264" s="270"/>
      <c r="AB264" s="270"/>
      <c r="AC264" s="272"/>
      <c r="AD264" s="272"/>
      <c r="AF264" s="273" t="str">
        <f aca="false">IF(O264="","",IF(W264&lt;&gt;"","",1))</f>
        <v/>
      </c>
      <c r="AG264" s="274" t="str">
        <f aca="false">IF(W264="","",IF(O264&lt;&gt;"","",1))</f>
        <v/>
      </c>
      <c r="AI264" s="273" t="e">
        <f aca="false">VLOOKUP(O264,K$358:AG$386,23,FALSE())</f>
        <v>#N/A</v>
      </c>
      <c r="AJ264" s="275" t="str">
        <f aca="false">CONCATENATE(Y264,Z264)</f>
        <v/>
      </c>
      <c r="AK264" s="274" t="str">
        <f aca="false">+IF(W264="","",IF(OR(AC264="X",AD264="X"),"",1))</f>
        <v/>
      </c>
      <c r="BK264" s="237"/>
      <c r="BL264" s="237"/>
      <c r="BM264" s="237"/>
      <c r="BN264" s="237"/>
      <c r="BO264" s="237"/>
      <c r="BP264" s="237"/>
      <c r="BQ264" s="237"/>
      <c r="BR264" s="237"/>
      <c r="BS264" s="237"/>
      <c r="BT264" s="237"/>
      <c r="BU264" s="237"/>
      <c r="BV264" s="237"/>
      <c r="BW264" s="237"/>
      <c r="BX264" s="237"/>
      <c r="BY264" s="237"/>
      <c r="BZ264" s="237"/>
      <c r="CA264" s="237"/>
    </row>
    <row r="265" customFormat="false" ht="12.75" hidden="false" customHeight="true" outlineLevel="0" collapsed="false">
      <c r="A265" s="239"/>
      <c r="B265" s="247"/>
      <c r="C265" s="263" t="n">
        <v>158</v>
      </c>
      <c r="D265" s="276"/>
      <c r="E265" s="276"/>
      <c r="F265" s="276"/>
      <c r="G265" s="276"/>
      <c r="H265" s="276"/>
      <c r="I265" s="276"/>
      <c r="J265" s="276"/>
      <c r="K265" s="277"/>
      <c r="L265" s="277"/>
      <c r="M265" s="277"/>
      <c r="N265" s="277"/>
      <c r="O265" s="267"/>
      <c r="P265" s="267"/>
      <c r="Q265" s="267"/>
      <c r="R265" s="267"/>
      <c r="S265" s="267"/>
      <c r="T265" s="267"/>
      <c r="U265" s="267"/>
      <c r="V265" s="267"/>
      <c r="W265" s="319"/>
      <c r="X265" s="319"/>
      <c r="Y265" s="320"/>
      <c r="Z265" s="270"/>
      <c r="AA265" s="270"/>
      <c r="AB265" s="270"/>
      <c r="AC265" s="272"/>
      <c r="AD265" s="272"/>
      <c r="AF265" s="273" t="str">
        <f aca="false">IF(O265="","",IF(W265&lt;&gt;"","",1))</f>
        <v/>
      </c>
      <c r="AG265" s="274" t="str">
        <f aca="false">IF(W265="","",IF(O265&lt;&gt;"","",1))</f>
        <v/>
      </c>
      <c r="AI265" s="273" t="e">
        <f aca="false">VLOOKUP(O265,K$358:AG$386,23,FALSE())</f>
        <v>#N/A</v>
      </c>
      <c r="AJ265" s="275" t="str">
        <f aca="false">CONCATENATE(Y265,Z265)</f>
        <v/>
      </c>
      <c r="AK265" s="274" t="str">
        <f aca="false">+IF(W265="","",IF(OR(AC265="X",AD265="X"),"",1))</f>
        <v/>
      </c>
      <c r="BK265" s="237"/>
      <c r="BL265" s="237"/>
      <c r="BM265" s="237"/>
      <c r="BN265" s="237"/>
      <c r="BO265" s="237"/>
      <c r="BP265" s="237"/>
      <c r="BQ265" s="237"/>
      <c r="BR265" s="237"/>
      <c r="BS265" s="237"/>
      <c r="BT265" s="237"/>
      <c r="BU265" s="237"/>
      <c r="BV265" s="237"/>
      <c r="BW265" s="237"/>
      <c r="BX265" s="237"/>
      <c r="BY265" s="237"/>
      <c r="BZ265" s="237"/>
      <c r="CA265" s="237"/>
    </row>
    <row r="266" customFormat="false" ht="12.75" hidden="false" customHeight="true" outlineLevel="0" collapsed="false">
      <c r="A266" s="239"/>
      <c r="B266" s="247"/>
      <c r="C266" s="263" t="n">
        <v>159</v>
      </c>
      <c r="D266" s="276"/>
      <c r="E266" s="276"/>
      <c r="F266" s="276"/>
      <c r="G266" s="276"/>
      <c r="H266" s="276"/>
      <c r="I266" s="276"/>
      <c r="J266" s="276"/>
      <c r="K266" s="277"/>
      <c r="L266" s="277"/>
      <c r="M266" s="277"/>
      <c r="N266" s="277"/>
      <c r="O266" s="267"/>
      <c r="P266" s="267"/>
      <c r="Q266" s="267"/>
      <c r="R266" s="267"/>
      <c r="S266" s="267"/>
      <c r="T266" s="267"/>
      <c r="U266" s="267"/>
      <c r="V266" s="267"/>
      <c r="W266" s="319"/>
      <c r="X266" s="319"/>
      <c r="Y266" s="320"/>
      <c r="Z266" s="270"/>
      <c r="AA266" s="270"/>
      <c r="AB266" s="270"/>
      <c r="AC266" s="272"/>
      <c r="AD266" s="272"/>
      <c r="AF266" s="273" t="str">
        <f aca="false">IF(O266="","",IF(W266&lt;&gt;"","",1))</f>
        <v/>
      </c>
      <c r="AG266" s="274" t="str">
        <f aca="false">IF(W266="","",IF(O266&lt;&gt;"","",1))</f>
        <v/>
      </c>
      <c r="AI266" s="273" t="e">
        <f aca="false">VLOOKUP(O266,K$358:AG$386,23,FALSE())</f>
        <v>#N/A</v>
      </c>
      <c r="AJ266" s="275" t="str">
        <f aca="false">CONCATENATE(Y266,Z266)</f>
        <v/>
      </c>
      <c r="AK266" s="274" t="str">
        <f aca="false">+IF(W266="","",IF(OR(AC266="X",AD266="X"),"",1))</f>
        <v/>
      </c>
      <c r="BK266" s="237"/>
      <c r="BL266" s="237"/>
      <c r="BM266" s="237"/>
      <c r="BN266" s="237"/>
      <c r="BO266" s="237"/>
      <c r="BP266" s="237"/>
      <c r="BQ266" s="237"/>
      <c r="BR266" s="237"/>
      <c r="BS266" s="237"/>
      <c r="BT266" s="237"/>
      <c r="BU266" s="237"/>
      <c r="BV266" s="237"/>
      <c r="BW266" s="237"/>
      <c r="BX266" s="237"/>
      <c r="BY266" s="237"/>
      <c r="BZ266" s="237"/>
      <c r="CA266" s="237"/>
    </row>
    <row r="267" customFormat="false" ht="12.75" hidden="false" customHeight="true" outlineLevel="0" collapsed="false">
      <c r="A267" s="239"/>
      <c r="B267" s="247"/>
      <c r="C267" s="263" t="n">
        <v>160</v>
      </c>
      <c r="D267" s="276"/>
      <c r="E267" s="276"/>
      <c r="F267" s="276"/>
      <c r="G267" s="276"/>
      <c r="H267" s="276"/>
      <c r="I267" s="276"/>
      <c r="J267" s="276"/>
      <c r="K267" s="277"/>
      <c r="L267" s="277"/>
      <c r="M267" s="277"/>
      <c r="N267" s="277"/>
      <c r="O267" s="267"/>
      <c r="P267" s="267"/>
      <c r="Q267" s="267"/>
      <c r="R267" s="267"/>
      <c r="S267" s="267"/>
      <c r="T267" s="267"/>
      <c r="U267" s="267"/>
      <c r="V267" s="267"/>
      <c r="W267" s="319"/>
      <c r="X267" s="319"/>
      <c r="Y267" s="320"/>
      <c r="Z267" s="270"/>
      <c r="AA267" s="270"/>
      <c r="AB267" s="270"/>
      <c r="AC267" s="272"/>
      <c r="AD267" s="272"/>
      <c r="AF267" s="273" t="str">
        <f aca="false">IF(O267="","",IF(W267&lt;&gt;"","",1))</f>
        <v/>
      </c>
      <c r="AG267" s="274" t="str">
        <f aca="false">IF(W267="","",IF(O267&lt;&gt;"","",1))</f>
        <v/>
      </c>
      <c r="AI267" s="273" t="e">
        <f aca="false">VLOOKUP(O267,K$358:AG$386,23,FALSE())</f>
        <v>#N/A</v>
      </c>
      <c r="AJ267" s="275" t="str">
        <f aca="false">CONCATENATE(Y267,Z267)</f>
        <v/>
      </c>
      <c r="AK267" s="274" t="str">
        <f aca="false">+IF(W267="","",IF(OR(AC267="X",AD267="X"),"",1))</f>
        <v/>
      </c>
      <c r="BK267" s="237"/>
      <c r="BL267" s="237"/>
      <c r="BM267" s="237"/>
      <c r="BN267" s="237"/>
      <c r="BO267" s="237"/>
      <c r="BP267" s="237"/>
      <c r="BQ267" s="237"/>
      <c r="BR267" s="237"/>
      <c r="BS267" s="237"/>
      <c r="BT267" s="237"/>
      <c r="BU267" s="237"/>
      <c r="BV267" s="237"/>
      <c r="BW267" s="237"/>
      <c r="BX267" s="237"/>
      <c r="BY267" s="237"/>
      <c r="BZ267" s="237"/>
      <c r="CA267" s="237"/>
    </row>
    <row r="268" customFormat="false" ht="12.75" hidden="false" customHeight="true" outlineLevel="0" collapsed="false">
      <c r="A268" s="239"/>
      <c r="B268" s="247"/>
      <c r="C268" s="263" t="n">
        <v>161</v>
      </c>
      <c r="D268" s="276"/>
      <c r="E268" s="276"/>
      <c r="F268" s="276"/>
      <c r="G268" s="276"/>
      <c r="H268" s="276"/>
      <c r="I268" s="276"/>
      <c r="J268" s="276"/>
      <c r="K268" s="277"/>
      <c r="L268" s="277"/>
      <c r="M268" s="277"/>
      <c r="N268" s="277"/>
      <c r="O268" s="267"/>
      <c r="P268" s="267"/>
      <c r="Q268" s="267"/>
      <c r="R268" s="267"/>
      <c r="S268" s="267"/>
      <c r="T268" s="267"/>
      <c r="U268" s="267"/>
      <c r="V268" s="267"/>
      <c r="W268" s="319"/>
      <c r="X268" s="319"/>
      <c r="Y268" s="320"/>
      <c r="Z268" s="270"/>
      <c r="AA268" s="270"/>
      <c r="AB268" s="270"/>
      <c r="AC268" s="272"/>
      <c r="AD268" s="272"/>
      <c r="AF268" s="273" t="str">
        <f aca="false">IF(O268="","",IF(W268&lt;&gt;"","",1))</f>
        <v/>
      </c>
      <c r="AG268" s="274" t="str">
        <f aca="false">IF(W268="","",IF(O268&lt;&gt;"","",1))</f>
        <v/>
      </c>
      <c r="AI268" s="273" t="e">
        <f aca="false">VLOOKUP(O268,K$358:AG$386,23,FALSE())</f>
        <v>#N/A</v>
      </c>
      <c r="AJ268" s="275" t="str">
        <f aca="false">CONCATENATE(Y268,Z268)</f>
        <v/>
      </c>
      <c r="AK268" s="274" t="str">
        <f aca="false">+IF(W268="","",IF(OR(AC268="X",AD268="X"),"",1))</f>
        <v/>
      </c>
      <c r="BK268" s="237"/>
      <c r="BL268" s="237"/>
      <c r="BM268" s="237"/>
      <c r="BN268" s="237"/>
      <c r="BO268" s="237"/>
      <c r="BP268" s="237"/>
      <c r="BQ268" s="237"/>
      <c r="BR268" s="237"/>
      <c r="BS268" s="237"/>
      <c r="BT268" s="237"/>
      <c r="BU268" s="237"/>
      <c r="BV268" s="237"/>
      <c r="BW268" s="237"/>
      <c r="BX268" s="237"/>
      <c r="BY268" s="237"/>
      <c r="BZ268" s="237"/>
      <c r="CA268" s="237"/>
    </row>
    <row r="269" customFormat="false" ht="12.75" hidden="false" customHeight="true" outlineLevel="0" collapsed="false">
      <c r="A269" s="239"/>
      <c r="B269" s="247"/>
      <c r="C269" s="263" t="n">
        <v>162</v>
      </c>
      <c r="D269" s="276"/>
      <c r="E269" s="276"/>
      <c r="F269" s="276"/>
      <c r="G269" s="276"/>
      <c r="H269" s="276"/>
      <c r="I269" s="276"/>
      <c r="J269" s="276"/>
      <c r="K269" s="277"/>
      <c r="L269" s="277"/>
      <c r="M269" s="277"/>
      <c r="N269" s="277"/>
      <c r="O269" s="267"/>
      <c r="P269" s="267"/>
      <c r="Q269" s="267"/>
      <c r="R269" s="267"/>
      <c r="S269" s="267"/>
      <c r="T269" s="267"/>
      <c r="U269" s="267"/>
      <c r="V269" s="267"/>
      <c r="W269" s="319"/>
      <c r="X269" s="319"/>
      <c r="Y269" s="320"/>
      <c r="Z269" s="270"/>
      <c r="AA269" s="270"/>
      <c r="AB269" s="270"/>
      <c r="AC269" s="272"/>
      <c r="AD269" s="272"/>
      <c r="AF269" s="273" t="str">
        <f aca="false">IF(O269="","",IF(W269&lt;&gt;"","",1))</f>
        <v/>
      </c>
      <c r="AG269" s="274" t="str">
        <f aca="false">IF(W269="","",IF(O269&lt;&gt;"","",1))</f>
        <v/>
      </c>
      <c r="AI269" s="273" t="e">
        <f aca="false">VLOOKUP(O269,K$358:AG$386,23,FALSE())</f>
        <v>#N/A</v>
      </c>
      <c r="AJ269" s="275" t="str">
        <f aca="false">CONCATENATE(Y269,Z269)</f>
        <v/>
      </c>
      <c r="AK269" s="274" t="str">
        <f aca="false">+IF(W269="","",IF(OR(AC269="X",AD269="X"),"",1))</f>
        <v/>
      </c>
      <c r="BK269" s="237"/>
      <c r="BL269" s="237"/>
      <c r="BM269" s="237"/>
      <c r="BN269" s="237"/>
      <c r="BO269" s="237"/>
      <c r="BP269" s="237"/>
      <c r="BQ269" s="237"/>
      <c r="BR269" s="237"/>
      <c r="BS269" s="237"/>
      <c r="BT269" s="237"/>
      <c r="BU269" s="237"/>
      <c r="BV269" s="237"/>
      <c r="BW269" s="237"/>
      <c r="BX269" s="237"/>
      <c r="BY269" s="237"/>
      <c r="BZ269" s="237"/>
      <c r="CA269" s="237"/>
    </row>
    <row r="270" customFormat="false" ht="12.75" hidden="false" customHeight="true" outlineLevel="0" collapsed="false">
      <c r="A270" s="239"/>
      <c r="B270" s="247"/>
      <c r="C270" s="263" t="n">
        <v>163</v>
      </c>
      <c r="D270" s="276"/>
      <c r="E270" s="276"/>
      <c r="F270" s="276"/>
      <c r="G270" s="276"/>
      <c r="H270" s="276"/>
      <c r="I270" s="276"/>
      <c r="J270" s="276"/>
      <c r="K270" s="277"/>
      <c r="L270" s="277"/>
      <c r="M270" s="277"/>
      <c r="N270" s="277"/>
      <c r="O270" s="267"/>
      <c r="P270" s="267"/>
      <c r="Q270" s="267"/>
      <c r="R270" s="267"/>
      <c r="S270" s="267"/>
      <c r="T270" s="267"/>
      <c r="U270" s="267"/>
      <c r="V270" s="267"/>
      <c r="W270" s="319"/>
      <c r="X270" s="319"/>
      <c r="Y270" s="320"/>
      <c r="Z270" s="270"/>
      <c r="AA270" s="270"/>
      <c r="AB270" s="270"/>
      <c r="AC270" s="272"/>
      <c r="AD270" s="272"/>
      <c r="AF270" s="273" t="str">
        <f aca="false">IF(O270="","",IF(W270&lt;&gt;"","",1))</f>
        <v/>
      </c>
      <c r="AG270" s="274" t="str">
        <f aca="false">IF(W270="","",IF(O270&lt;&gt;"","",1))</f>
        <v/>
      </c>
      <c r="AI270" s="273" t="e">
        <f aca="false">VLOOKUP(O270,K$358:AG$386,23,FALSE())</f>
        <v>#N/A</v>
      </c>
      <c r="AJ270" s="275" t="str">
        <f aca="false">CONCATENATE(Y270,Z270)</f>
        <v/>
      </c>
      <c r="AK270" s="274" t="str">
        <f aca="false">+IF(W270="","",IF(OR(AC270="X",AD270="X"),"",1))</f>
        <v/>
      </c>
      <c r="BK270" s="237"/>
      <c r="BL270" s="237"/>
      <c r="BM270" s="237"/>
      <c r="BN270" s="237"/>
      <c r="BO270" s="237"/>
      <c r="BP270" s="237"/>
      <c r="BQ270" s="237"/>
      <c r="BR270" s="237"/>
      <c r="BS270" s="237"/>
      <c r="BT270" s="237"/>
      <c r="BU270" s="237"/>
      <c r="BV270" s="237"/>
      <c r="BW270" s="237"/>
      <c r="BX270" s="237"/>
      <c r="BY270" s="237"/>
      <c r="BZ270" s="237"/>
      <c r="CA270" s="237"/>
    </row>
    <row r="271" customFormat="false" ht="12.75" hidden="false" customHeight="true" outlineLevel="0" collapsed="false">
      <c r="A271" s="239"/>
      <c r="B271" s="247"/>
      <c r="C271" s="263" t="n">
        <v>164</v>
      </c>
      <c r="D271" s="276"/>
      <c r="E271" s="276"/>
      <c r="F271" s="276"/>
      <c r="G271" s="276"/>
      <c r="H271" s="276"/>
      <c r="I271" s="276"/>
      <c r="J271" s="276"/>
      <c r="K271" s="277"/>
      <c r="L271" s="277"/>
      <c r="M271" s="277"/>
      <c r="N271" s="277"/>
      <c r="O271" s="267"/>
      <c r="P271" s="267"/>
      <c r="Q271" s="267"/>
      <c r="R271" s="267"/>
      <c r="S271" s="267"/>
      <c r="T271" s="267"/>
      <c r="U271" s="267"/>
      <c r="V271" s="267"/>
      <c r="W271" s="319"/>
      <c r="X271" s="319"/>
      <c r="Y271" s="320"/>
      <c r="Z271" s="270"/>
      <c r="AA271" s="270"/>
      <c r="AB271" s="270"/>
      <c r="AC271" s="272"/>
      <c r="AD271" s="272"/>
      <c r="AF271" s="273" t="str">
        <f aca="false">IF(O271="","",IF(W271&lt;&gt;"","",1))</f>
        <v/>
      </c>
      <c r="AG271" s="274" t="str">
        <f aca="false">IF(W271="","",IF(O271&lt;&gt;"","",1))</f>
        <v/>
      </c>
      <c r="AI271" s="273" t="e">
        <f aca="false">VLOOKUP(O271,K$358:AG$386,23,FALSE())</f>
        <v>#N/A</v>
      </c>
      <c r="AJ271" s="275" t="str">
        <f aca="false">CONCATENATE(Y271,Z271)</f>
        <v/>
      </c>
      <c r="AK271" s="274" t="str">
        <f aca="false">+IF(W271="","",IF(OR(AC271="X",AD271="X"),"",1))</f>
        <v/>
      </c>
      <c r="BK271" s="237"/>
      <c r="BL271" s="237"/>
      <c r="BM271" s="237"/>
      <c r="BN271" s="237"/>
      <c r="BO271" s="237"/>
      <c r="BP271" s="237"/>
      <c r="BQ271" s="237"/>
      <c r="BR271" s="237"/>
      <c r="BS271" s="237"/>
      <c r="BT271" s="237"/>
      <c r="BU271" s="237"/>
      <c r="BV271" s="237"/>
      <c r="BW271" s="237"/>
      <c r="BX271" s="237"/>
      <c r="BY271" s="237"/>
      <c r="BZ271" s="237"/>
      <c r="CA271" s="237"/>
    </row>
    <row r="272" customFormat="false" ht="12.75" hidden="false" customHeight="true" outlineLevel="0" collapsed="false">
      <c r="A272" s="239"/>
      <c r="B272" s="247"/>
      <c r="C272" s="263" t="n">
        <v>165</v>
      </c>
      <c r="D272" s="276"/>
      <c r="E272" s="276"/>
      <c r="F272" s="276"/>
      <c r="G272" s="276"/>
      <c r="H272" s="276"/>
      <c r="I272" s="276"/>
      <c r="J272" s="276"/>
      <c r="K272" s="277"/>
      <c r="L272" s="277"/>
      <c r="M272" s="277"/>
      <c r="N272" s="277"/>
      <c r="O272" s="267"/>
      <c r="P272" s="267"/>
      <c r="Q272" s="267"/>
      <c r="R272" s="267"/>
      <c r="S272" s="267"/>
      <c r="T272" s="267"/>
      <c r="U272" s="267"/>
      <c r="V272" s="267"/>
      <c r="W272" s="319"/>
      <c r="X272" s="319"/>
      <c r="Y272" s="320"/>
      <c r="Z272" s="270"/>
      <c r="AA272" s="270"/>
      <c r="AB272" s="270"/>
      <c r="AC272" s="272"/>
      <c r="AD272" s="272"/>
      <c r="AF272" s="273" t="str">
        <f aca="false">IF(O272="","",IF(W272&lt;&gt;"","",1))</f>
        <v/>
      </c>
      <c r="AG272" s="274" t="str">
        <f aca="false">IF(W272="","",IF(O272&lt;&gt;"","",1))</f>
        <v/>
      </c>
      <c r="AI272" s="273" t="e">
        <f aca="false">VLOOKUP(O272,K$358:AG$386,23,FALSE())</f>
        <v>#N/A</v>
      </c>
      <c r="AJ272" s="275" t="str">
        <f aca="false">CONCATENATE(Y272,Z272)</f>
        <v/>
      </c>
      <c r="AK272" s="274" t="str">
        <f aca="false">+IF(W272="","",IF(OR(AC272="X",AD272="X"),"",1))</f>
        <v/>
      </c>
      <c r="BK272" s="237"/>
      <c r="BL272" s="237"/>
      <c r="BM272" s="237"/>
      <c r="BN272" s="237"/>
      <c r="BO272" s="237"/>
      <c r="BP272" s="237"/>
      <c r="BQ272" s="237"/>
      <c r="BR272" s="237"/>
      <c r="BS272" s="237"/>
      <c r="BT272" s="237"/>
      <c r="BU272" s="237"/>
      <c r="BV272" s="237"/>
      <c r="BW272" s="237"/>
      <c r="BX272" s="237"/>
      <c r="BY272" s="237"/>
      <c r="BZ272" s="237"/>
      <c r="CA272" s="237"/>
    </row>
    <row r="273" customFormat="false" ht="12.75" hidden="false" customHeight="true" outlineLevel="0" collapsed="false">
      <c r="A273" s="239"/>
      <c r="B273" s="247"/>
      <c r="C273" s="263" t="n">
        <v>166</v>
      </c>
      <c r="D273" s="276"/>
      <c r="E273" s="276"/>
      <c r="F273" s="276"/>
      <c r="G273" s="276"/>
      <c r="H273" s="276"/>
      <c r="I273" s="276"/>
      <c r="J273" s="276"/>
      <c r="K273" s="277"/>
      <c r="L273" s="277"/>
      <c r="M273" s="277"/>
      <c r="N273" s="277"/>
      <c r="O273" s="267"/>
      <c r="P273" s="267"/>
      <c r="Q273" s="267"/>
      <c r="R273" s="267"/>
      <c r="S273" s="267"/>
      <c r="T273" s="267"/>
      <c r="U273" s="267"/>
      <c r="V273" s="267"/>
      <c r="W273" s="319"/>
      <c r="X273" s="319"/>
      <c r="Y273" s="320"/>
      <c r="Z273" s="270"/>
      <c r="AA273" s="270"/>
      <c r="AB273" s="270"/>
      <c r="AC273" s="272"/>
      <c r="AD273" s="272"/>
      <c r="AF273" s="273" t="str">
        <f aca="false">IF(O273="","",IF(W273&lt;&gt;"","",1))</f>
        <v/>
      </c>
      <c r="AG273" s="274" t="str">
        <f aca="false">IF(W273="","",IF(O273&lt;&gt;"","",1))</f>
        <v/>
      </c>
      <c r="AI273" s="273" t="e">
        <f aca="false">VLOOKUP(O273,K$358:AG$386,23,FALSE())</f>
        <v>#N/A</v>
      </c>
      <c r="AJ273" s="275" t="str">
        <f aca="false">CONCATENATE(Y273,Z273)</f>
        <v/>
      </c>
      <c r="AK273" s="274" t="str">
        <f aca="false">+IF(W273="","",IF(OR(AC273="X",AD273="X"),"",1))</f>
        <v/>
      </c>
      <c r="BK273" s="237"/>
      <c r="BL273" s="237"/>
      <c r="BM273" s="237"/>
      <c r="BN273" s="237"/>
      <c r="BO273" s="237"/>
      <c r="BP273" s="237"/>
      <c r="BQ273" s="237"/>
      <c r="BR273" s="237"/>
      <c r="BS273" s="237"/>
      <c r="BT273" s="237"/>
      <c r="BU273" s="237"/>
      <c r="BV273" s="237"/>
      <c r="BW273" s="237"/>
      <c r="BX273" s="237"/>
      <c r="BY273" s="237"/>
      <c r="BZ273" s="237"/>
      <c r="CA273" s="237"/>
    </row>
    <row r="274" customFormat="false" ht="12.75" hidden="false" customHeight="true" outlineLevel="0" collapsed="false">
      <c r="A274" s="239"/>
      <c r="B274" s="247"/>
      <c r="C274" s="188"/>
      <c r="D274" s="188"/>
      <c r="E274" s="188"/>
      <c r="F274" s="188"/>
      <c r="G274" s="188"/>
      <c r="H274" s="188"/>
      <c r="I274" s="188"/>
      <c r="J274" s="188"/>
      <c r="N274" s="237"/>
      <c r="Q274" s="321" t="s">
        <v>122</v>
      </c>
      <c r="R274" s="321"/>
      <c r="S274" s="321"/>
      <c r="T274" s="321"/>
      <c r="U274" s="321"/>
      <c r="V274" s="321"/>
      <c r="W274" s="322" t="n">
        <f aca="false">SUM(W226:X273)</f>
        <v>0</v>
      </c>
      <c r="X274" s="322"/>
      <c r="Y274" s="0"/>
      <c r="AA274" s="188"/>
      <c r="AB274" s="188"/>
      <c r="AC274" s="188"/>
      <c r="BK274" s="237"/>
      <c r="BL274" s="237"/>
      <c r="BM274" s="237"/>
      <c r="BN274" s="237"/>
      <c r="BO274" s="237"/>
      <c r="BP274" s="237"/>
      <c r="BQ274" s="237"/>
      <c r="BR274" s="237"/>
      <c r="BS274" s="237"/>
      <c r="BT274" s="237"/>
      <c r="BU274" s="237"/>
      <c r="BV274" s="237"/>
      <c r="BW274" s="237"/>
      <c r="BX274" s="237"/>
      <c r="BY274" s="237"/>
      <c r="BZ274" s="237"/>
      <c r="CA274" s="237"/>
      <c r="CB274" s="237"/>
    </row>
    <row r="275" customFormat="false" ht="12.75" hidden="false" customHeight="true" outlineLevel="0" collapsed="false">
      <c r="A275" s="239"/>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BK275" s="237"/>
      <c r="BL275" s="237"/>
      <c r="BM275" s="237"/>
      <c r="BN275" s="237"/>
      <c r="BO275" s="237"/>
      <c r="BP275" s="237"/>
      <c r="BQ275" s="237"/>
      <c r="BR275" s="237"/>
      <c r="BS275" s="237"/>
      <c r="BT275" s="237"/>
      <c r="BU275" s="237"/>
      <c r="BV275" s="237"/>
      <c r="BW275" s="237"/>
      <c r="BX275" s="237"/>
      <c r="BY275" s="237"/>
      <c r="BZ275" s="237"/>
      <c r="CA275" s="237"/>
      <c r="CB275" s="237"/>
      <c r="CC275" s="237"/>
    </row>
    <row r="276" customFormat="false" ht="12.75" hidden="false" customHeight="true" outlineLevel="0" collapsed="false">
      <c r="A276" s="239"/>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BK276" s="237"/>
      <c r="BL276" s="237"/>
      <c r="BM276" s="237"/>
      <c r="BN276" s="237"/>
      <c r="BO276" s="237"/>
      <c r="BP276" s="237"/>
      <c r="BQ276" s="237"/>
      <c r="BR276" s="237"/>
      <c r="BS276" s="237"/>
      <c r="BT276" s="237"/>
      <c r="BU276" s="237"/>
      <c r="BV276" s="237"/>
      <c r="BW276" s="237"/>
      <c r="BX276" s="237"/>
      <c r="BY276" s="237"/>
      <c r="BZ276" s="237"/>
      <c r="CA276" s="237"/>
      <c r="CB276" s="237"/>
      <c r="CC276" s="237"/>
    </row>
    <row r="277" customFormat="false" ht="12.75" hidden="false" customHeight="true" outlineLevel="0" collapsed="false">
      <c r="A277" s="239"/>
      <c r="B277" s="23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BK277" s="237"/>
      <c r="BL277" s="237"/>
      <c r="BM277" s="237"/>
      <c r="BN277" s="237"/>
      <c r="BO277" s="237"/>
      <c r="BP277" s="237"/>
      <c r="BQ277" s="237"/>
      <c r="BR277" s="237"/>
      <c r="BS277" s="237"/>
      <c r="BT277" s="237"/>
      <c r="BU277" s="237"/>
      <c r="BV277" s="237"/>
      <c r="BW277" s="237"/>
      <c r="BX277" s="237"/>
      <c r="BY277" s="237"/>
      <c r="BZ277" s="237"/>
      <c r="CA277" s="237"/>
      <c r="CB277" s="237"/>
      <c r="CC277" s="237"/>
    </row>
    <row r="278" customFormat="false" ht="12.75" hidden="false" customHeight="true" outlineLevel="0" collapsed="false">
      <c r="A278" s="239"/>
      <c r="B278" s="314"/>
      <c r="C278" s="297"/>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BK278" s="237"/>
      <c r="BL278" s="237"/>
      <c r="BM278" s="237"/>
      <c r="BN278" s="237"/>
      <c r="BO278" s="237"/>
      <c r="BP278" s="237"/>
      <c r="BQ278" s="237"/>
      <c r="BR278" s="237"/>
      <c r="BS278" s="237"/>
      <c r="BT278" s="237"/>
      <c r="BU278" s="237"/>
      <c r="BV278" s="237"/>
      <c r="BW278" s="237"/>
      <c r="BX278" s="237"/>
      <c r="BY278" s="237"/>
      <c r="BZ278" s="237"/>
      <c r="CA278" s="237"/>
      <c r="CB278" s="237"/>
      <c r="CC278" s="237"/>
    </row>
    <row r="279" customFormat="false" ht="12.75" hidden="false" customHeight="true" outlineLevel="0" collapsed="false">
      <c r="A279" s="239"/>
      <c r="B279" s="314"/>
      <c r="C279" s="297"/>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BK279" s="237"/>
      <c r="BL279" s="237"/>
      <c r="BM279" s="237"/>
      <c r="BN279" s="237"/>
      <c r="BO279" s="237"/>
      <c r="BP279" s="237"/>
      <c r="BQ279" s="237"/>
      <c r="BR279" s="237"/>
      <c r="BS279" s="237"/>
      <c r="BT279" s="237"/>
      <c r="BU279" s="237"/>
      <c r="BV279" s="237"/>
      <c r="BW279" s="237"/>
      <c r="BX279" s="237"/>
      <c r="BY279" s="237"/>
      <c r="BZ279" s="237"/>
      <c r="CA279" s="237"/>
      <c r="CB279" s="237"/>
      <c r="CC279" s="237"/>
    </row>
    <row r="280" customFormat="false" ht="12.75" hidden="false" customHeight="true" outlineLevel="0" collapsed="false">
      <c r="A280" s="239"/>
      <c r="B280" s="314"/>
      <c r="C280" s="297"/>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BK280" s="237"/>
      <c r="BL280" s="237"/>
      <c r="BM280" s="237"/>
      <c r="BN280" s="237"/>
      <c r="BO280" s="237"/>
      <c r="BP280" s="237"/>
      <c r="BQ280" s="237"/>
      <c r="BR280" s="237"/>
      <c r="BS280" s="237"/>
      <c r="BT280" s="237"/>
      <c r="BU280" s="237"/>
      <c r="BV280" s="237"/>
      <c r="BW280" s="237"/>
      <c r="BX280" s="237"/>
      <c r="BY280" s="237"/>
      <c r="BZ280" s="237"/>
      <c r="CA280" s="237"/>
      <c r="CB280" s="237"/>
      <c r="CC280" s="237"/>
    </row>
    <row r="281" customFormat="false" ht="12.75" hidden="false" customHeight="true" outlineLevel="0" collapsed="false">
      <c r="A281" s="239"/>
      <c r="B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BK281" s="237"/>
      <c r="BL281" s="237"/>
      <c r="BM281" s="237"/>
      <c r="BN281" s="237"/>
      <c r="BO281" s="237"/>
      <c r="BP281" s="237"/>
      <c r="BQ281" s="237"/>
      <c r="BR281" s="237"/>
      <c r="BS281" s="237"/>
      <c r="BT281" s="237"/>
      <c r="BU281" s="237"/>
      <c r="BV281" s="237"/>
      <c r="BW281" s="237"/>
      <c r="BX281" s="237"/>
      <c r="BY281" s="237"/>
      <c r="BZ281" s="237"/>
      <c r="CA281" s="237"/>
      <c r="CB281" s="237"/>
      <c r="CC281" s="237"/>
    </row>
    <row r="282" customFormat="false" ht="16.5" hidden="false" customHeight="true" outlineLevel="0" collapsed="false">
      <c r="A282" s="239"/>
      <c r="B282" s="247"/>
      <c r="C282" s="315" t="s">
        <v>123</v>
      </c>
      <c r="D282" s="315"/>
      <c r="E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BK282" s="237"/>
      <c r="BL282" s="237"/>
      <c r="BM282" s="237"/>
      <c r="BN282" s="237"/>
      <c r="BO282" s="237"/>
      <c r="BP282" s="237"/>
      <c r="BQ282" s="237"/>
      <c r="BR282" s="237"/>
      <c r="BS282" s="237"/>
      <c r="BT282" s="237"/>
      <c r="BU282" s="237"/>
      <c r="BV282" s="237"/>
      <c r="BW282" s="237"/>
      <c r="BX282" s="237"/>
      <c r="BY282" s="237"/>
      <c r="BZ282" s="237"/>
      <c r="CA282" s="237"/>
      <c r="CB282" s="237"/>
      <c r="CC282" s="237"/>
    </row>
    <row r="283" customFormat="false" ht="12.75" hidden="false" customHeight="true" outlineLevel="0" collapsed="false">
      <c r="A283" s="239"/>
      <c r="B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BK283" s="237"/>
      <c r="BL283" s="237"/>
      <c r="BM283" s="237"/>
      <c r="BN283" s="237"/>
      <c r="BO283" s="237"/>
      <c r="BP283" s="237"/>
      <c r="BQ283" s="237"/>
      <c r="BR283" s="237"/>
      <c r="BS283" s="237"/>
      <c r="BT283" s="237"/>
      <c r="BU283" s="237"/>
      <c r="BV283" s="237"/>
      <c r="BW283" s="237"/>
      <c r="BX283" s="237"/>
      <c r="BY283" s="237"/>
      <c r="BZ283" s="237"/>
      <c r="CA283" s="237"/>
      <c r="CB283" s="237"/>
      <c r="CC283" s="237"/>
    </row>
    <row r="284" customFormat="false" ht="12.75" hidden="false" customHeight="true" outlineLevel="0" collapsed="false">
      <c r="A284" s="239"/>
      <c r="B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BK284" s="237"/>
      <c r="BL284" s="237"/>
      <c r="BM284" s="237"/>
      <c r="BN284" s="237"/>
      <c r="BO284" s="237"/>
      <c r="BP284" s="237"/>
      <c r="BQ284" s="237"/>
      <c r="BR284" s="237"/>
      <c r="BS284" s="237"/>
      <c r="BT284" s="237"/>
      <c r="BU284" s="237"/>
      <c r="BV284" s="237"/>
      <c r="BW284" s="237"/>
      <c r="BX284" s="237"/>
      <c r="BY284" s="237"/>
      <c r="BZ284" s="237"/>
      <c r="CA284" s="237"/>
      <c r="CB284" s="237"/>
      <c r="CC284" s="237"/>
    </row>
    <row r="285" customFormat="false" ht="12.75" hidden="false" customHeight="true" outlineLevel="0" collapsed="false">
      <c r="A285" s="239"/>
      <c r="B285" s="247"/>
      <c r="BK285" s="237"/>
      <c r="BL285" s="237"/>
      <c r="BM285" s="237"/>
      <c r="BN285" s="237"/>
      <c r="BO285" s="237"/>
      <c r="BP285" s="237"/>
      <c r="BQ285" s="237"/>
      <c r="BR285" s="237"/>
      <c r="BS285" s="237"/>
      <c r="BT285" s="237"/>
      <c r="BU285" s="237"/>
      <c r="BV285" s="237"/>
      <c r="BW285" s="237"/>
      <c r="BX285" s="237"/>
      <c r="BY285" s="237"/>
      <c r="BZ285" s="237"/>
      <c r="CA285" s="237"/>
      <c r="CB285" s="237"/>
      <c r="CC285" s="237"/>
    </row>
    <row r="286" customFormat="false" ht="12.75" hidden="false" customHeight="true" outlineLevel="0" collapsed="false">
      <c r="A286" s="239"/>
      <c r="B286" s="247"/>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BK286" s="237"/>
      <c r="BL286" s="237"/>
      <c r="BM286" s="237"/>
      <c r="BN286" s="237"/>
      <c r="BO286" s="237"/>
      <c r="BP286" s="237"/>
      <c r="BQ286" s="237"/>
      <c r="BR286" s="237"/>
      <c r="BS286" s="237"/>
      <c r="BT286" s="237"/>
      <c r="BU286" s="237"/>
      <c r="BV286" s="237"/>
      <c r="BW286" s="237"/>
      <c r="BX286" s="237"/>
      <c r="BY286" s="237"/>
      <c r="BZ286" s="237"/>
      <c r="CA286" s="237"/>
      <c r="CB286" s="237"/>
      <c r="CC286" s="237"/>
    </row>
    <row r="287" customFormat="false" ht="12.75" hidden="false" customHeight="true" outlineLevel="0" collapsed="false">
      <c r="A287" s="239"/>
      <c r="B287" s="247"/>
      <c r="C287" s="242" t="s">
        <v>78</v>
      </c>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3" t="s">
        <v>79</v>
      </c>
      <c r="AA287" s="243"/>
      <c r="AB287" s="243"/>
      <c r="AC287" s="243"/>
      <c r="AD287" s="243"/>
      <c r="BK287" s="237"/>
      <c r="BL287" s="237"/>
      <c r="BM287" s="237"/>
      <c r="BN287" s="237"/>
      <c r="BO287" s="237"/>
      <c r="BP287" s="237"/>
      <c r="BQ287" s="237"/>
      <c r="BR287" s="237"/>
      <c r="BS287" s="237"/>
      <c r="BT287" s="237"/>
      <c r="BU287" s="237"/>
      <c r="BV287" s="237"/>
      <c r="BW287" s="237"/>
      <c r="BX287" s="237"/>
      <c r="BY287" s="237"/>
      <c r="BZ287" s="237"/>
      <c r="CA287" s="237"/>
      <c r="CB287" s="237"/>
      <c r="CC287" s="237"/>
    </row>
    <row r="288" customFormat="false" ht="12.75" hidden="false" customHeight="true" outlineLevel="0" collapsed="false">
      <c r="A288" s="239"/>
      <c r="B288" s="247"/>
      <c r="C288" s="317" t="n">
        <f aca="false">C13</f>
        <v>0</v>
      </c>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8" t="n">
        <f aca="false">Z13</f>
        <v>0</v>
      </c>
      <c r="AA288" s="318"/>
      <c r="AB288" s="318"/>
      <c r="AC288" s="318"/>
      <c r="AD288" s="318"/>
      <c r="BK288" s="237"/>
      <c r="BL288" s="237"/>
      <c r="BM288" s="237"/>
      <c r="BN288" s="237"/>
      <c r="BO288" s="237"/>
      <c r="BP288" s="237"/>
      <c r="BQ288" s="237"/>
      <c r="BR288" s="237"/>
      <c r="BS288" s="237"/>
      <c r="BT288" s="237"/>
      <c r="BU288" s="237"/>
      <c r="BV288" s="237"/>
      <c r="BW288" s="237"/>
      <c r="BX288" s="237"/>
      <c r="BY288" s="237"/>
      <c r="BZ288" s="237"/>
      <c r="CA288" s="237"/>
      <c r="CB288" s="237"/>
      <c r="CC288" s="237"/>
    </row>
    <row r="289" customFormat="false" ht="12.75" hidden="false" customHeight="true" outlineLevel="0" collapsed="false">
      <c r="A289" s="239"/>
      <c r="B289" s="247"/>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246"/>
      <c r="AA289" s="246"/>
      <c r="AB289" s="246"/>
      <c r="AC289" s="246"/>
      <c r="AD289" s="246"/>
      <c r="BK289" s="237"/>
      <c r="BL289" s="237"/>
      <c r="BM289" s="237"/>
      <c r="BN289" s="237"/>
      <c r="BO289" s="237"/>
      <c r="BP289" s="237"/>
      <c r="BQ289" s="237"/>
      <c r="BR289" s="237"/>
      <c r="BS289" s="237"/>
      <c r="BT289" s="237"/>
      <c r="BU289" s="237"/>
      <c r="BV289" s="237"/>
      <c r="BW289" s="237"/>
      <c r="BX289" s="237"/>
      <c r="BY289" s="237"/>
      <c r="BZ289" s="237"/>
      <c r="CA289" s="237"/>
      <c r="CB289" s="237"/>
      <c r="CC289" s="237"/>
    </row>
    <row r="290" customFormat="false" ht="12.75" hidden="false" customHeight="true" outlineLevel="0" collapsed="false">
      <c r="A290" s="239"/>
      <c r="B290" s="247"/>
      <c r="C290" s="248" t="s">
        <v>82</v>
      </c>
      <c r="D290" s="243" t="s">
        <v>83</v>
      </c>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BK290" s="237"/>
      <c r="BL290" s="237"/>
      <c r="BM290" s="237"/>
      <c r="BN290" s="237"/>
      <c r="BO290" s="237"/>
      <c r="BP290" s="237"/>
      <c r="BQ290" s="237"/>
      <c r="BR290" s="237"/>
      <c r="BS290" s="237"/>
      <c r="BT290" s="237"/>
      <c r="BU290" s="237"/>
      <c r="BV290" s="237"/>
      <c r="BW290" s="237"/>
      <c r="BX290" s="237"/>
      <c r="BY290" s="237"/>
      <c r="BZ290" s="237"/>
      <c r="CA290" s="237"/>
      <c r="CB290" s="237"/>
      <c r="CC290" s="237"/>
    </row>
    <row r="291" customFormat="false" ht="12.75" hidden="false" customHeight="true" outlineLevel="0" collapsed="false">
      <c r="A291" s="239"/>
      <c r="B291" s="247"/>
      <c r="C291" s="248"/>
      <c r="D291" s="249" t="s">
        <v>86</v>
      </c>
      <c r="E291" s="249"/>
      <c r="F291" s="249"/>
      <c r="G291" s="249"/>
      <c r="H291" s="249"/>
      <c r="I291" s="249" t="s">
        <v>87</v>
      </c>
      <c r="J291" s="249"/>
      <c r="K291" s="249" t="s">
        <v>88</v>
      </c>
      <c r="L291" s="249"/>
      <c r="M291" s="249" t="s">
        <v>89</v>
      </c>
      <c r="N291" s="249"/>
      <c r="O291" s="249" t="s">
        <v>90</v>
      </c>
      <c r="P291" s="249"/>
      <c r="Q291" s="249"/>
      <c r="R291" s="249"/>
      <c r="S291" s="249"/>
      <c r="T291" s="249"/>
      <c r="U291" s="249"/>
      <c r="V291" s="249"/>
      <c r="W291" s="250" t="s">
        <v>91</v>
      </c>
      <c r="X291" s="250"/>
      <c r="Y291" s="251" t="s">
        <v>92</v>
      </c>
      <c r="Z291" s="252" t="s">
        <v>93</v>
      </c>
      <c r="AA291" s="252"/>
      <c r="AB291" s="252"/>
      <c r="AC291" s="243" t="s">
        <v>94</v>
      </c>
      <c r="AD291" s="243"/>
      <c r="BK291" s="237"/>
      <c r="BL291" s="237"/>
      <c r="BM291" s="237"/>
      <c r="BN291" s="237"/>
      <c r="BO291" s="237"/>
      <c r="BP291" s="237"/>
      <c r="BQ291" s="237"/>
      <c r="BR291" s="237"/>
      <c r="BS291" s="237"/>
      <c r="BT291" s="237"/>
      <c r="BU291" s="237"/>
      <c r="BV291" s="237"/>
      <c r="BW291" s="237"/>
      <c r="BX291" s="237"/>
      <c r="BY291" s="237"/>
      <c r="BZ291" s="237"/>
      <c r="CA291" s="237"/>
      <c r="CB291" s="237"/>
      <c r="CC291" s="237"/>
    </row>
    <row r="292" customFormat="false" ht="12.75" hidden="false" customHeight="true" outlineLevel="0" collapsed="false">
      <c r="A292" s="239"/>
      <c r="B292" s="247"/>
      <c r="C292" s="248"/>
      <c r="D292" s="249"/>
      <c r="E292" s="249"/>
      <c r="F292" s="249"/>
      <c r="G292" s="249"/>
      <c r="H292" s="249"/>
      <c r="I292" s="249"/>
      <c r="J292" s="249"/>
      <c r="K292" s="249"/>
      <c r="L292" s="249"/>
      <c r="M292" s="249"/>
      <c r="N292" s="249"/>
      <c r="O292" s="249"/>
      <c r="P292" s="249"/>
      <c r="Q292" s="249"/>
      <c r="R292" s="249"/>
      <c r="S292" s="249"/>
      <c r="T292" s="249"/>
      <c r="U292" s="249"/>
      <c r="V292" s="249"/>
      <c r="W292" s="250"/>
      <c r="X292" s="250"/>
      <c r="Y292" s="251"/>
      <c r="Z292" s="253" t="s">
        <v>48</v>
      </c>
      <c r="AA292" s="253"/>
      <c r="AB292" s="253"/>
      <c r="AC292" s="254" t="n">
        <v>1</v>
      </c>
      <c r="AD292" s="254" t="n">
        <v>2</v>
      </c>
      <c r="AF292" s="255" t="s">
        <v>95</v>
      </c>
      <c r="AG292" s="256"/>
      <c r="BK292" s="237"/>
      <c r="BL292" s="237"/>
      <c r="BM292" s="237"/>
      <c r="BN292" s="237"/>
      <c r="BO292" s="237"/>
      <c r="BP292" s="237"/>
      <c r="BQ292" s="237"/>
      <c r="BR292" s="237"/>
      <c r="BS292" s="237"/>
      <c r="BT292" s="237"/>
      <c r="BU292" s="237"/>
      <c r="BV292" s="237"/>
      <c r="BW292" s="237"/>
      <c r="BX292" s="237"/>
      <c r="BY292" s="237"/>
      <c r="BZ292" s="237"/>
      <c r="CA292" s="237"/>
      <c r="CB292" s="237"/>
      <c r="CC292" s="237"/>
    </row>
    <row r="293" customFormat="false" ht="12.75" hidden="false" customHeight="true" outlineLevel="0" collapsed="false">
      <c r="A293" s="239"/>
      <c r="B293" s="247"/>
      <c r="C293" s="248"/>
      <c r="D293" s="249"/>
      <c r="E293" s="249"/>
      <c r="F293" s="249"/>
      <c r="G293" s="249"/>
      <c r="H293" s="249"/>
      <c r="I293" s="249"/>
      <c r="J293" s="249"/>
      <c r="K293" s="249"/>
      <c r="L293" s="249"/>
      <c r="M293" s="249"/>
      <c r="N293" s="249"/>
      <c r="O293" s="249"/>
      <c r="P293" s="249"/>
      <c r="Q293" s="249"/>
      <c r="R293" s="249"/>
      <c r="S293" s="249"/>
      <c r="T293" s="249"/>
      <c r="U293" s="249"/>
      <c r="V293" s="249"/>
      <c r="W293" s="250"/>
      <c r="X293" s="250"/>
      <c r="Y293" s="251"/>
      <c r="Z293" s="259" t="s">
        <v>98</v>
      </c>
      <c r="AA293" s="259"/>
      <c r="AB293" s="259"/>
      <c r="AC293" s="254"/>
      <c r="AD293" s="254"/>
      <c r="AF293" s="260" t="s">
        <v>80</v>
      </c>
      <c r="AG293" s="261" t="s">
        <v>84</v>
      </c>
      <c r="AI293" s="260" t="s">
        <v>96</v>
      </c>
      <c r="AJ293" s="262" t="s">
        <v>99</v>
      </c>
      <c r="AK293" s="261" t="s">
        <v>100</v>
      </c>
      <c r="BK293" s="237"/>
      <c r="BL293" s="237"/>
      <c r="BM293" s="237"/>
      <c r="BN293" s="237"/>
      <c r="BO293" s="237"/>
      <c r="BP293" s="237"/>
      <c r="BQ293" s="237"/>
      <c r="BR293" s="237"/>
      <c r="BS293" s="237"/>
      <c r="BT293" s="237"/>
      <c r="BU293" s="237"/>
      <c r="BV293" s="237"/>
      <c r="BW293" s="237"/>
      <c r="BX293" s="237"/>
      <c r="BY293" s="237"/>
      <c r="BZ293" s="237"/>
      <c r="CA293" s="237"/>
      <c r="CB293" s="237"/>
      <c r="CC293" s="237"/>
    </row>
    <row r="294" customFormat="false" ht="12.75" hidden="false" customHeight="true" outlineLevel="0" collapsed="false">
      <c r="A294" s="239"/>
      <c r="B294" s="247"/>
      <c r="C294" s="263" t="n">
        <v>167</v>
      </c>
      <c r="D294" s="264"/>
      <c r="E294" s="264"/>
      <c r="F294" s="264"/>
      <c r="G294" s="264"/>
      <c r="H294" s="264"/>
      <c r="I294" s="276"/>
      <c r="J294" s="276"/>
      <c r="K294" s="277"/>
      <c r="L294" s="277"/>
      <c r="M294" s="277"/>
      <c r="N294" s="277"/>
      <c r="O294" s="267"/>
      <c r="P294" s="267"/>
      <c r="Q294" s="267"/>
      <c r="R294" s="267"/>
      <c r="S294" s="267"/>
      <c r="T294" s="267"/>
      <c r="U294" s="267"/>
      <c r="V294" s="267"/>
      <c r="W294" s="319"/>
      <c r="X294" s="319"/>
      <c r="Y294" s="320"/>
      <c r="Z294" s="270"/>
      <c r="AA294" s="270"/>
      <c r="AB294" s="270"/>
      <c r="AC294" s="272"/>
      <c r="AD294" s="272"/>
      <c r="AF294" s="273" t="str">
        <f aca="false">IF(O294="","",IF(W294&lt;&gt;"","",1))</f>
        <v/>
      </c>
      <c r="AG294" s="274" t="str">
        <f aca="false">IF(W294="","",IF(O294&lt;&gt;"","",1))</f>
        <v/>
      </c>
      <c r="AI294" s="273" t="e">
        <f aca="false">VLOOKUP(O294,K$358:AG$386,23,FALSE())</f>
        <v>#N/A</v>
      </c>
      <c r="AJ294" s="275" t="str">
        <f aca="false">CONCATENATE(Y294,Z294)</f>
        <v/>
      </c>
      <c r="AK294" s="274" t="str">
        <f aca="false">+IF(W294="","",IF(OR(AC294="X",AD294="X"),"",1))</f>
        <v/>
      </c>
      <c r="BK294" s="237"/>
      <c r="BL294" s="237"/>
      <c r="BM294" s="237"/>
      <c r="BN294" s="237"/>
      <c r="BO294" s="237"/>
      <c r="BP294" s="237"/>
      <c r="BQ294" s="237"/>
      <c r="BR294" s="237"/>
      <c r="BS294" s="237"/>
      <c r="BT294" s="237"/>
      <c r="BU294" s="237"/>
      <c r="BV294" s="237"/>
      <c r="BW294" s="237"/>
      <c r="BX294" s="237"/>
      <c r="BY294" s="237"/>
      <c r="BZ294" s="237"/>
      <c r="CA294" s="237"/>
    </row>
    <row r="295" customFormat="false" ht="12.75" hidden="false" customHeight="true" outlineLevel="0" collapsed="false">
      <c r="A295" s="239"/>
      <c r="B295" s="247"/>
      <c r="C295" s="263" t="n">
        <v>168</v>
      </c>
      <c r="D295" s="264"/>
      <c r="E295" s="264"/>
      <c r="F295" s="264"/>
      <c r="G295" s="264"/>
      <c r="H295" s="264"/>
      <c r="I295" s="276"/>
      <c r="J295" s="276"/>
      <c r="K295" s="277"/>
      <c r="L295" s="277"/>
      <c r="M295" s="277"/>
      <c r="N295" s="277"/>
      <c r="O295" s="267"/>
      <c r="P295" s="267"/>
      <c r="Q295" s="267"/>
      <c r="R295" s="267"/>
      <c r="S295" s="267"/>
      <c r="T295" s="267"/>
      <c r="U295" s="267"/>
      <c r="V295" s="267"/>
      <c r="W295" s="319"/>
      <c r="X295" s="319"/>
      <c r="Y295" s="320"/>
      <c r="Z295" s="270"/>
      <c r="AA295" s="270"/>
      <c r="AB295" s="270"/>
      <c r="AC295" s="272"/>
      <c r="AD295" s="272"/>
      <c r="AF295" s="273" t="str">
        <f aca="false">IF(O295="","",IF(W295&lt;&gt;"","",1))</f>
        <v/>
      </c>
      <c r="AG295" s="274" t="str">
        <f aca="false">IF(W295="","",IF(O295&lt;&gt;"","",1))</f>
        <v/>
      </c>
      <c r="AI295" s="273" t="e">
        <f aca="false">VLOOKUP(O295,K$358:AG$386,23,FALSE())</f>
        <v>#N/A</v>
      </c>
      <c r="AJ295" s="275" t="str">
        <f aca="false">CONCATENATE(Y295,Z295)</f>
        <v/>
      </c>
      <c r="AK295" s="274" t="str">
        <f aca="false">+IF(W295="","",IF(OR(AC295="X",AD295="X"),"",1))</f>
        <v/>
      </c>
      <c r="BK295" s="237"/>
      <c r="BL295" s="237"/>
      <c r="BM295" s="237"/>
      <c r="BN295" s="237"/>
      <c r="BO295" s="237"/>
      <c r="BP295" s="237"/>
      <c r="BQ295" s="237"/>
      <c r="BR295" s="237"/>
      <c r="BS295" s="237"/>
      <c r="BT295" s="237"/>
      <c r="BU295" s="237"/>
      <c r="BV295" s="237"/>
      <c r="BW295" s="237"/>
      <c r="BX295" s="237"/>
      <c r="BY295" s="237"/>
      <c r="BZ295" s="237"/>
      <c r="CA295" s="237"/>
    </row>
    <row r="296" customFormat="false" ht="12.75" hidden="false" customHeight="true" outlineLevel="0" collapsed="false">
      <c r="A296" s="239"/>
      <c r="B296" s="247"/>
      <c r="C296" s="263" t="n">
        <v>169</v>
      </c>
      <c r="D296" s="264"/>
      <c r="E296" s="264"/>
      <c r="F296" s="264"/>
      <c r="G296" s="264"/>
      <c r="H296" s="264"/>
      <c r="I296" s="276"/>
      <c r="J296" s="276"/>
      <c r="K296" s="277"/>
      <c r="L296" s="277"/>
      <c r="M296" s="277"/>
      <c r="N296" s="277"/>
      <c r="O296" s="267"/>
      <c r="P296" s="267"/>
      <c r="Q296" s="267"/>
      <c r="R296" s="267"/>
      <c r="S296" s="267"/>
      <c r="T296" s="267"/>
      <c r="U296" s="267"/>
      <c r="V296" s="267"/>
      <c r="W296" s="319"/>
      <c r="X296" s="319"/>
      <c r="Y296" s="320"/>
      <c r="Z296" s="270"/>
      <c r="AA296" s="270"/>
      <c r="AB296" s="270"/>
      <c r="AC296" s="272"/>
      <c r="AD296" s="272"/>
      <c r="AF296" s="273" t="str">
        <f aca="false">IF(O296="","",IF(W296&lt;&gt;"","",1))</f>
        <v/>
      </c>
      <c r="AG296" s="274" t="str">
        <f aca="false">IF(W296="","",IF(O296&lt;&gt;"","",1))</f>
        <v/>
      </c>
      <c r="AI296" s="273" t="e">
        <f aca="false">VLOOKUP(O296,K$358:AG$386,23,FALSE())</f>
        <v>#N/A</v>
      </c>
      <c r="AJ296" s="275" t="str">
        <f aca="false">CONCATENATE(Y296,Z296)</f>
        <v/>
      </c>
      <c r="AK296" s="274" t="str">
        <f aca="false">+IF(W296="","",IF(OR(AC296="X",AD296="X"),"",1))</f>
        <v/>
      </c>
      <c r="BK296" s="237"/>
      <c r="BL296" s="237"/>
      <c r="BM296" s="237"/>
      <c r="BN296" s="237"/>
      <c r="BO296" s="237"/>
      <c r="BP296" s="237"/>
      <c r="BQ296" s="237"/>
      <c r="BR296" s="237"/>
      <c r="BS296" s="237"/>
      <c r="BT296" s="237"/>
      <c r="BU296" s="237"/>
      <c r="BV296" s="237"/>
      <c r="BW296" s="237"/>
      <c r="BX296" s="237"/>
      <c r="BY296" s="237"/>
      <c r="BZ296" s="237"/>
      <c r="CA296" s="237"/>
    </row>
    <row r="297" customFormat="false" ht="12.75" hidden="false" customHeight="true" outlineLevel="0" collapsed="false">
      <c r="A297" s="239"/>
      <c r="B297" s="247"/>
      <c r="C297" s="263" t="n">
        <v>170</v>
      </c>
      <c r="D297" s="264"/>
      <c r="E297" s="264"/>
      <c r="F297" s="264"/>
      <c r="G297" s="264"/>
      <c r="H297" s="264"/>
      <c r="I297" s="276"/>
      <c r="J297" s="276"/>
      <c r="K297" s="277"/>
      <c r="L297" s="277"/>
      <c r="M297" s="277"/>
      <c r="N297" s="277"/>
      <c r="O297" s="267"/>
      <c r="P297" s="267"/>
      <c r="Q297" s="267"/>
      <c r="R297" s="267"/>
      <c r="S297" s="267"/>
      <c r="T297" s="267"/>
      <c r="U297" s="267"/>
      <c r="V297" s="267"/>
      <c r="W297" s="319"/>
      <c r="X297" s="319"/>
      <c r="Y297" s="320"/>
      <c r="Z297" s="270"/>
      <c r="AA297" s="270"/>
      <c r="AB297" s="270"/>
      <c r="AC297" s="272"/>
      <c r="AD297" s="272"/>
      <c r="AF297" s="273" t="str">
        <f aca="false">IF(O297="","",IF(W297&lt;&gt;"","",1))</f>
        <v/>
      </c>
      <c r="AG297" s="274" t="str">
        <f aca="false">IF(W297="","",IF(O297&lt;&gt;"","",1))</f>
        <v/>
      </c>
      <c r="AI297" s="273" t="e">
        <f aca="false">VLOOKUP(O297,K$358:AG$386,23,FALSE())</f>
        <v>#N/A</v>
      </c>
      <c r="AJ297" s="275" t="str">
        <f aca="false">CONCATENATE(Y297,Z297)</f>
        <v/>
      </c>
      <c r="AK297" s="274" t="str">
        <f aca="false">+IF(W297="","",IF(OR(AC297="X",AD297="X"),"",1))</f>
        <v/>
      </c>
      <c r="BK297" s="237"/>
      <c r="BL297" s="237"/>
      <c r="BM297" s="237"/>
      <c r="BN297" s="237"/>
      <c r="BO297" s="237"/>
      <c r="BP297" s="237"/>
      <c r="BQ297" s="237"/>
      <c r="BR297" s="237"/>
      <c r="BS297" s="237"/>
      <c r="BT297" s="237"/>
      <c r="BU297" s="237"/>
      <c r="BV297" s="237"/>
      <c r="BW297" s="237"/>
      <c r="BX297" s="237"/>
      <c r="BY297" s="237"/>
      <c r="BZ297" s="237"/>
      <c r="CA297" s="237"/>
    </row>
    <row r="298" customFormat="false" ht="12.75" hidden="false" customHeight="true" outlineLevel="0" collapsed="false">
      <c r="A298" s="239"/>
      <c r="B298" s="247"/>
      <c r="C298" s="263" t="n">
        <v>171</v>
      </c>
      <c r="D298" s="264"/>
      <c r="E298" s="264"/>
      <c r="F298" s="264"/>
      <c r="G298" s="264"/>
      <c r="H298" s="264"/>
      <c r="I298" s="276"/>
      <c r="J298" s="276"/>
      <c r="K298" s="277"/>
      <c r="L298" s="277"/>
      <c r="M298" s="277"/>
      <c r="N298" s="277"/>
      <c r="O298" s="267"/>
      <c r="P298" s="267"/>
      <c r="Q298" s="267"/>
      <c r="R298" s="267"/>
      <c r="S298" s="267"/>
      <c r="T298" s="267"/>
      <c r="U298" s="267"/>
      <c r="V298" s="267"/>
      <c r="W298" s="319"/>
      <c r="X298" s="319"/>
      <c r="Y298" s="320"/>
      <c r="Z298" s="270"/>
      <c r="AA298" s="270"/>
      <c r="AB298" s="270"/>
      <c r="AC298" s="272"/>
      <c r="AD298" s="272"/>
      <c r="AF298" s="273" t="str">
        <f aca="false">IF(O298="","",IF(W298&lt;&gt;"","",1))</f>
        <v/>
      </c>
      <c r="AG298" s="274" t="str">
        <f aca="false">IF(W298="","",IF(O298&lt;&gt;"","",1))</f>
        <v/>
      </c>
      <c r="AI298" s="273" t="e">
        <f aca="false">VLOOKUP(O298,K$358:AG$386,23,FALSE())</f>
        <v>#N/A</v>
      </c>
      <c r="AJ298" s="275" t="str">
        <f aca="false">CONCATENATE(Y298,Z298)</f>
        <v/>
      </c>
      <c r="AK298" s="274" t="str">
        <f aca="false">+IF(W298="","",IF(OR(AC298="X",AD298="X"),"",1))</f>
        <v/>
      </c>
      <c r="BK298" s="237"/>
      <c r="BL298" s="237"/>
      <c r="BM298" s="237"/>
      <c r="BN298" s="237"/>
      <c r="BO298" s="237"/>
      <c r="BP298" s="237"/>
      <c r="BQ298" s="237"/>
      <c r="BR298" s="237"/>
      <c r="BS298" s="237"/>
      <c r="BT298" s="237"/>
      <c r="BU298" s="237"/>
      <c r="BV298" s="237"/>
      <c r="BW298" s="237"/>
      <c r="BX298" s="237"/>
      <c r="BY298" s="237"/>
      <c r="BZ298" s="237"/>
      <c r="CA298" s="237"/>
    </row>
    <row r="299" customFormat="false" ht="12.75" hidden="false" customHeight="true" outlineLevel="0" collapsed="false">
      <c r="A299" s="239"/>
      <c r="B299" s="247"/>
      <c r="C299" s="263" t="n">
        <v>172</v>
      </c>
      <c r="D299" s="264"/>
      <c r="E299" s="264"/>
      <c r="F299" s="264"/>
      <c r="G299" s="264"/>
      <c r="H299" s="264"/>
      <c r="I299" s="276"/>
      <c r="J299" s="276"/>
      <c r="K299" s="277"/>
      <c r="L299" s="277"/>
      <c r="M299" s="277"/>
      <c r="N299" s="277"/>
      <c r="O299" s="267"/>
      <c r="P299" s="267"/>
      <c r="Q299" s="267"/>
      <c r="R299" s="267"/>
      <c r="S299" s="267"/>
      <c r="T299" s="267"/>
      <c r="U299" s="267"/>
      <c r="V299" s="267"/>
      <c r="W299" s="319"/>
      <c r="X299" s="319"/>
      <c r="Y299" s="320"/>
      <c r="Z299" s="270"/>
      <c r="AA299" s="270"/>
      <c r="AB299" s="270"/>
      <c r="AC299" s="272"/>
      <c r="AD299" s="272"/>
      <c r="AF299" s="273" t="str">
        <f aca="false">IF(O299="","",IF(W299&lt;&gt;"","",1))</f>
        <v/>
      </c>
      <c r="AG299" s="274" t="str">
        <f aca="false">IF(W299="","",IF(O299&lt;&gt;"","",1))</f>
        <v/>
      </c>
      <c r="AI299" s="273" t="e">
        <f aca="false">VLOOKUP(O299,K$358:AG$386,23,FALSE())</f>
        <v>#N/A</v>
      </c>
      <c r="AJ299" s="275" t="str">
        <f aca="false">CONCATENATE(Y299,Z299)</f>
        <v/>
      </c>
      <c r="AK299" s="274" t="str">
        <f aca="false">+IF(W299="","",IF(OR(AC299="X",AD299="X"),"",1))</f>
        <v/>
      </c>
      <c r="BK299" s="237"/>
      <c r="BL299" s="237"/>
      <c r="BM299" s="237"/>
      <c r="BN299" s="237"/>
      <c r="BO299" s="237"/>
      <c r="BP299" s="237"/>
      <c r="BQ299" s="237"/>
      <c r="BR299" s="237"/>
      <c r="BS299" s="237"/>
      <c r="BT299" s="237"/>
      <c r="BU299" s="237"/>
      <c r="BV299" s="237"/>
      <c r="BW299" s="237"/>
      <c r="BX299" s="237"/>
      <c r="BY299" s="237"/>
      <c r="BZ299" s="237"/>
      <c r="CA299" s="237"/>
    </row>
    <row r="300" customFormat="false" ht="12.75" hidden="false" customHeight="true" outlineLevel="0" collapsed="false">
      <c r="A300" s="239"/>
      <c r="B300" s="247"/>
      <c r="C300" s="263" t="n">
        <v>173</v>
      </c>
      <c r="D300" s="264"/>
      <c r="E300" s="264"/>
      <c r="F300" s="264"/>
      <c r="G300" s="264"/>
      <c r="H300" s="264"/>
      <c r="I300" s="276"/>
      <c r="J300" s="276"/>
      <c r="K300" s="277"/>
      <c r="L300" s="277"/>
      <c r="M300" s="277"/>
      <c r="N300" s="277"/>
      <c r="O300" s="267"/>
      <c r="P300" s="267"/>
      <c r="Q300" s="267"/>
      <c r="R300" s="267"/>
      <c r="S300" s="267"/>
      <c r="T300" s="267"/>
      <c r="U300" s="267"/>
      <c r="V300" s="267"/>
      <c r="W300" s="319"/>
      <c r="X300" s="319"/>
      <c r="Y300" s="320"/>
      <c r="Z300" s="270"/>
      <c r="AA300" s="270"/>
      <c r="AB300" s="270"/>
      <c r="AC300" s="272"/>
      <c r="AD300" s="272"/>
      <c r="AF300" s="273" t="str">
        <f aca="false">IF(O300="","",IF(W300&lt;&gt;"","",1))</f>
        <v/>
      </c>
      <c r="AG300" s="274" t="str">
        <f aca="false">IF(W300="","",IF(O300&lt;&gt;"","",1))</f>
        <v/>
      </c>
      <c r="AI300" s="273" t="e">
        <f aca="false">VLOOKUP(O300,K$358:AG$386,23,FALSE())</f>
        <v>#N/A</v>
      </c>
      <c r="AJ300" s="275" t="str">
        <f aca="false">CONCATENATE(Y300,Z300)</f>
        <v/>
      </c>
      <c r="AK300" s="274" t="str">
        <f aca="false">+IF(W300="","",IF(OR(AC300="X",AD300="X"),"",1))</f>
        <v/>
      </c>
      <c r="BK300" s="237"/>
      <c r="BL300" s="237"/>
      <c r="BM300" s="237"/>
      <c r="BN300" s="237"/>
      <c r="BO300" s="237"/>
      <c r="BP300" s="237"/>
      <c r="BQ300" s="237"/>
      <c r="BR300" s="237"/>
      <c r="BS300" s="237"/>
      <c r="BT300" s="237"/>
      <c r="BU300" s="237"/>
      <c r="BV300" s="237"/>
      <c r="BW300" s="237"/>
      <c r="BX300" s="237"/>
      <c r="BY300" s="237"/>
      <c r="BZ300" s="237"/>
      <c r="CA300" s="237"/>
    </row>
    <row r="301" customFormat="false" ht="12.75" hidden="false" customHeight="true" outlineLevel="0" collapsed="false">
      <c r="A301" s="239"/>
      <c r="B301" s="247"/>
      <c r="C301" s="263" t="n">
        <v>174</v>
      </c>
      <c r="D301" s="264"/>
      <c r="E301" s="264"/>
      <c r="F301" s="264"/>
      <c r="G301" s="264"/>
      <c r="H301" s="264"/>
      <c r="I301" s="276"/>
      <c r="J301" s="276"/>
      <c r="K301" s="277"/>
      <c r="L301" s="277"/>
      <c r="M301" s="277"/>
      <c r="N301" s="277"/>
      <c r="O301" s="267"/>
      <c r="P301" s="267"/>
      <c r="Q301" s="267"/>
      <c r="R301" s="267"/>
      <c r="S301" s="267"/>
      <c r="T301" s="267"/>
      <c r="U301" s="267"/>
      <c r="V301" s="267"/>
      <c r="W301" s="319"/>
      <c r="X301" s="319"/>
      <c r="Y301" s="320"/>
      <c r="Z301" s="270"/>
      <c r="AA301" s="270"/>
      <c r="AB301" s="270"/>
      <c r="AC301" s="272"/>
      <c r="AD301" s="272"/>
      <c r="AF301" s="273" t="str">
        <f aca="false">IF(O301="","",IF(W301&lt;&gt;"","",1))</f>
        <v/>
      </c>
      <c r="AG301" s="274" t="str">
        <f aca="false">IF(W301="","",IF(O301&lt;&gt;"","",1))</f>
        <v/>
      </c>
      <c r="AI301" s="273" t="e">
        <f aca="false">VLOOKUP(O301,K$358:AG$386,23,FALSE())</f>
        <v>#N/A</v>
      </c>
      <c r="AJ301" s="275" t="str">
        <f aca="false">CONCATENATE(Y301,Z301)</f>
        <v/>
      </c>
      <c r="AK301" s="274" t="str">
        <f aca="false">+IF(W301="","",IF(OR(AC301="X",AD301="X"),"",1))</f>
        <v/>
      </c>
      <c r="BK301" s="237"/>
      <c r="BL301" s="237"/>
      <c r="BM301" s="237"/>
      <c r="BN301" s="237"/>
      <c r="BO301" s="237"/>
      <c r="BP301" s="237"/>
      <c r="BQ301" s="237"/>
      <c r="BR301" s="237"/>
      <c r="BS301" s="237"/>
      <c r="BT301" s="237"/>
      <c r="BU301" s="237"/>
      <c r="BV301" s="237"/>
      <c r="BW301" s="237"/>
      <c r="BX301" s="237"/>
      <c r="BY301" s="237"/>
      <c r="BZ301" s="237"/>
      <c r="CA301" s="237"/>
    </row>
    <row r="302" customFormat="false" ht="12.75" hidden="false" customHeight="true" outlineLevel="0" collapsed="false">
      <c r="A302" s="239"/>
      <c r="B302" s="247"/>
      <c r="C302" s="263" t="n">
        <v>175</v>
      </c>
      <c r="D302" s="264"/>
      <c r="E302" s="264"/>
      <c r="F302" s="264"/>
      <c r="G302" s="264"/>
      <c r="H302" s="264"/>
      <c r="I302" s="276"/>
      <c r="J302" s="276"/>
      <c r="K302" s="277"/>
      <c r="L302" s="277"/>
      <c r="M302" s="277"/>
      <c r="N302" s="277"/>
      <c r="O302" s="267"/>
      <c r="P302" s="267"/>
      <c r="Q302" s="267"/>
      <c r="R302" s="267"/>
      <c r="S302" s="267"/>
      <c r="T302" s="267"/>
      <c r="U302" s="267"/>
      <c r="V302" s="267"/>
      <c r="W302" s="319"/>
      <c r="X302" s="319"/>
      <c r="Y302" s="320"/>
      <c r="Z302" s="270"/>
      <c r="AA302" s="270"/>
      <c r="AB302" s="270"/>
      <c r="AC302" s="272"/>
      <c r="AD302" s="272"/>
      <c r="AF302" s="273" t="str">
        <f aca="false">IF(O302="","",IF(W302&lt;&gt;"","",1))</f>
        <v/>
      </c>
      <c r="AG302" s="274" t="str">
        <f aca="false">IF(W302="","",IF(O302&lt;&gt;"","",1))</f>
        <v/>
      </c>
      <c r="AI302" s="273" t="e">
        <f aca="false">VLOOKUP(O302,K$358:AG$386,23,FALSE())</f>
        <v>#N/A</v>
      </c>
      <c r="AJ302" s="275" t="str">
        <f aca="false">CONCATENATE(Y302,Z302)</f>
        <v/>
      </c>
      <c r="AK302" s="274" t="str">
        <f aca="false">+IF(W302="","",IF(OR(AC302="X",AD302="X"),"",1))</f>
        <v/>
      </c>
      <c r="BK302" s="237"/>
      <c r="BL302" s="237"/>
      <c r="BM302" s="237"/>
      <c r="BN302" s="237"/>
      <c r="BO302" s="237"/>
      <c r="BP302" s="237"/>
      <c r="BQ302" s="237"/>
      <c r="BR302" s="237"/>
      <c r="BS302" s="237"/>
      <c r="BT302" s="237"/>
      <c r="BU302" s="237"/>
      <c r="BV302" s="237"/>
      <c r="BW302" s="237"/>
      <c r="BX302" s="237"/>
      <c r="BY302" s="237"/>
      <c r="BZ302" s="237"/>
      <c r="CA302" s="237"/>
    </row>
    <row r="303" customFormat="false" ht="12.75" hidden="false" customHeight="true" outlineLevel="0" collapsed="false">
      <c r="A303" s="239"/>
      <c r="B303" s="247"/>
      <c r="C303" s="263" t="n">
        <v>176</v>
      </c>
      <c r="D303" s="264"/>
      <c r="E303" s="264"/>
      <c r="F303" s="264"/>
      <c r="G303" s="264"/>
      <c r="H303" s="264"/>
      <c r="I303" s="276"/>
      <c r="J303" s="276"/>
      <c r="K303" s="277"/>
      <c r="L303" s="277"/>
      <c r="M303" s="277"/>
      <c r="N303" s="277"/>
      <c r="O303" s="267"/>
      <c r="P303" s="267"/>
      <c r="Q303" s="267"/>
      <c r="R303" s="267"/>
      <c r="S303" s="267"/>
      <c r="T303" s="267"/>
      <c r="U303" s="267"/>
      <c r="V303" s="267"/>
      <c r="W303" s="319"/>
      <c r="X303" s="319"/>
      <c r="Y303" s="320"/>
      <c r="Z303" s="270"/>
      <c r="AA303" s="270"/>
      <c r="AB303" s="270"/>
      <c r="AC303" s="272"/>
      <c r="AD303" s="272"/>
      <c r="AF303" s="273" t="str">
        <f aca="false">IF(O303="","",IF(W303&lt;&gt;"","",1))</f>
        <v/>
      </c>
      <c r="AG303" s="274" t="str">
        <f aca="false">IF(W303="","",IF(O303&lt;&gt;"","",1))</f>
        <v/>
      </c>
      <c r="AI303" s="273" t="e">
        <f aca="false">VLOOKUP(O303,K$358:AG$386,23,FALSE())</f>
        <v>#N/A</v>
      </c>
      <c r="AJ303" s="275" t="str">
        <f aca="false">CONCATENATE(Y303,Z303)</f>
        <v/>
      </c>
      <c r="AK303" s="274" t="str">
        <f aca="false">+IF(W303="","",IF(OR(AC303="X",AD303="X"),"",1))</f>
        <v/>
      </c>
      <c r="BK303" s="237"/>
      <c r="BL303" s="237"/>
      <c r="BM303" s="237"/>
      <c r="BN303" s="237"/>
      <c r="BO303" s="237"/>
      <c r="BP303" s="237"/>
      <c r="BQ303" s="237"/>
      <c r="BR303" s="237"/>
      <c r="BS303" s="237"/>
      <c r="BT303" s="237"/>
      <c r="BU303" s="237"/>
      <c r="BV303" s="237"/>
      <c r="BW303" s="237"/>
      <c r="BX303" s="237"/>
      <c r="BY303" s="237"/>
      <c r="BZ303" s="237"/>
      <c r="CA303" s="237"/>
    </row>
    <row r="304" customFormat="false" ht="12.75" hidden="false" customHeight="true" outlineLevel="0" collapsed="false">
      <c r="A304" s="239"/>
      <c r="B304" s="247"/>
      <c r="C304" s="263" t="n">
        <v>177</v>
      </c>
      <c r="D304" s="264"/>
      <c r="E304" s="264"/>
      <c r="F304" s="264"/>
      <c r="G304" s="264"/>
      <c r="H304" s="264"/>
      <c r="I304" s="276"/>
      <c r="J304" s="276"/>
      <c r="K304" s="277"/>
      <c r="L304" s="277"/>
      <c r="M304" s="277"/>
      <c r="N304" s="277"/>
      <c r="O304" s="267"/>
      <c r="P304" s="267"/>
      <c r="Q304" s="267"/>
      <c r="R304" s="267"/>
      <c r="S304" s="267"/>
      <c r="T304" s="267"/>
      <c r="U304" s="267"/>
      <c r="V304" s="267"/>
      <c r="W304" s="319"/>
      <c r="X304" s="319"/>
      <c r="Y304" s="320"/>
      <c r="Z304" s="270"/>
      <c r="AA304" s="270"/>
      <c r="AB304" s="270"/>
      <c r="AC304" s="272"/>
      <c r="AD304" s="272"/>
      <c r="AF304" s="273" t="str">
        <f aca="false">IF(O304="","",IF(W304&lt;&gt;"","",1))</f>
        <v/>
      </c>
      <c r="AG304" s="274" t="str">
        <f aca="false">IF(W304="","",IF(O304&lt;&gt;"","",1))</f>
        <v/>
      </c>
      <c r="AI304" s="273" t="e">
        <f aca="false">VLOOKUP(O304,K$358:AG$386,23,FALSE())</f>
        <v>#N/A</v>
      </c>
      <c r="AJ304" s="275" t="str">
        <f aca="false">CONCATENATE(Y304,Z304)</f>
        <v/>
      </c>
      <c r="AK304" s="274" t="str">
        <f aca="false">+IF(W304="","",IF(OR(AC304="X",AD304="X"),"",1))</f>
        <v/>
      </c>
      <c r="BK304" s="237"/>
      <c r="BL304" s="237"/>
      <c r="BM304" s="237"/>
      <c r="BN304" s="237"/>
      <c r="BO304" s="237"/>
      <c r="BP304" s="237"/>
      <c r="BQ304" s="237"/>
      <c r="BR304" s="237"/>
      <c r="BS304" s="237"/>
      <c r="BT304" s="237"/>
      <c r="BU304" s="237"/>
      <c r="BV304" s="237"/>
      <c r="BW304" s="237"/>
      <c r="BX304" s="237"/>
      <c r="BY304" s="237"/>
      <c r="BZ304" s="237"/>
      <c r="CA304" s="237"/>
    </row>
    <row r="305" customFormat="false" ht="12.75" hidden="false" customHeight="true" outlineLevel="0" collapsed="false">
      <c r="A305" s="239"/>
      <c r="B305" s="247"/>
      <c r="C305" s="263" t="n">
        <v>178</v>
      </c>
      <c r="D305" s="264"/>
      <c r="E305" s="264"/>
      <c r="F305" s="264"/>
      <c r="G305" s="264"/>
      <c r="H305" s="264"/>
      <c r="I305" s="276"/>
      <c r="J305" s="276"/>
      <c r="K305" s="277"/>
      <c r="L305" s="277"/>
      <c r="M305" s="277"/>
      <c r="N305" s="277"/>
      <c r="O305" s="267"/>
      <c r="P305" s="267"/>
      <c r="Q305" s="267"/>
      <c r="R305" s="267"/>
      <c r="S305" s="267"/>
      <c r="T305" s="267"/>
      <c r="U305" s="267"/>
      <c r="V305" s="267"/>
      <c r="W305" s="319"/>
      <c r="X305" s="319"/>
      <c r="Y305" s="320"/>
      <c r="Z305" s="270"/>
      <c r="AA305" s="270"/>
      <c r="AB305" s="270"/>
      <c r="AC305" s="272"/>
      <c r="AD305" s="272"/>
      <c r="AF305" s="273" t="str">
        <f aca="false">IF(O305="","",IF(W305&lt;&gt;"","",1))</f>
        <v/>
      </c>
      <c r="AG305" s="274" t="str">
        <f aca="false">IF(W305="","",IF(O305&lt;&gt;"","",1))</f>
        <v/>
      </c>
      <c r="AI305" s="273" t="e">
        <f aca="false">VLOOKUP(O305,K$358:AG$386,23,FALSE())</f>
        <v>#N/A</v>
      </c>
      <c r="AJ305" s="275" t="str">
        <f aca="false">CONCATENATE(Y305,Z305)</f>
        <v/>
      </c>
      <c r="AK305" s="274" t="str">
        <f aca="false">+IF(W305="","",IF(OR(AC305="X",AD305="X"),"",1))</f>
        <v/>
      </c>
      <c r="BK305" s="237"/>
      <c r="BL305" s="237"/>
      <c r="BM305" s="237"/>
      <c r="BN305" s="237"/>
      <c r="BO305" s="237"/>
      <c r="BP305" s="237"/>
      <c r="BQ305" s="237"/>
      <c r="BR305" s="237"/>
      <c r="BS305" s="237"/>
      <c r="BT305" s="237"/>
      <c r="BU305" s="237"/>
      <c r="BV305" s="237"/>
      <c r="BW305" s="237"/>
      <c r="BX305" s="237"/>
      <c r="BY305" s="237"/>
      <c r="BZ305" s="237"/>
      <c r="CA305" s="237"/>
    </row>
    <row r="306" customFormat="false" ht="12.75" hidden="false" customHeight="true" outlineLevel="0" collapsed="false">
      <c r="A306" s="239"/>
      <c r="B306" s="247"/>
      <c r="C306" s="263" t="n">
        <v>179</v>
      </c>
      <c r="D306" s="264"/>
      <c r="E306" s="264"/>
      <c r="F306" s="264"/>
      <c r="G306" s="264"/>
      <c r="H306" s="264"/>
      <c r="I306" s="276"/>
      <c r="J306" s="276"/>
      <c r="K306" s="277"/>
      <c r="L306" s="277"/>
      <c r="M306" s="277"/>
      <c r="N306" s="277"/>
      <c r="O306" s="267"/>
      <c r="P306" s="267"/>
      <c r="Q306" s="267"/>
      <c r="R306" s="267"/>
      <c r="S306" s="267"/>
      <c r="T306" s="267"/>
      <c r="U306" s="267"/>
      <c r="V306" s="267"/>
      <c r="W306" s="319"/>
      <c r="X306" s="319"/>
      <c r="Y306" s="320"/>
      <c r="Z306" s="270"/>
      <c r="AA306" s="270"/>
      <c r="AB306" s="270"/>
      <c r="AC306" s="272"/>
      <c r="AD306" s="272"/>
      <c r="AF306" s="273" t="str">
        <f aca="false">IF(O306="","",IF(W306&lt;&gt;"","",1))</f>
        <v/>
      </c>
      <c r="AG306" s="274" t="str">
        <f aca="false">IF(W306="","",IF(O306&lt;&gt;"","",1))</f>
        <v/>
      </c>
      <c r="AI306" s="273" t="e">
        <f aca="false">VLOOKUP(O306,K$358:AG$386,23,FALSE())</f>
        <v>#N/A</v>
      </c>
      <c r="AJ306" s="275" t="str">
        <f aca="false">CONCATENATE(Y306,Z306)</f>
        <v/>
      </c>
      <c r="AK306" s="274" t="str">
        <f aca="false">+IF(W306="","",IF(OR(AC306="X",AD306="X"),"",1))</f>
        <v/>
      </c>
      <c r="BK306" s="237"/>
      <c r="BL306" s="237"/>
      <c r="BM306" s="237"/>
      <c r="BN306" s="237"/>
      <c r="BO306" s="237"/>
      <c r="BP306" s="237"/>
      <c r="BQ306" s="237"/>
      <c r="BR306" s="237"/>
      <c r="BS306" s="237"/>
      <c r="BT306" s="237"/>
      <c r="BU306" s="237"/>
      <c r="BV306" s="237"/>
      <c r="BW306" s="237"/>
      <c r="BX306" s="237"/>
      <c r="BY306" s="237"/>
      <c r="BZ306" s="237"/>
      <c r="CA306" s="237"/>
    </row>
    <row r="307" customFormat="false" ht="12.75" hidden="false" customHeight="true" outlineLevel="0" collapsed="false">
      <c r="A307" s="239"/>
      <c r="B307" s="247"/>
      <c r="C307" s="263" t="n">
        <v>180</v>
      </c>
      <c r="D307" s="264"/>
      <c r="E307" s="264"/>
      <c r="F307" s="264"/>
      <c r="G307" s="264"/>
      <c r="H307" s="264"/>
      <c r="I307" s="276"/>
      <c r="J307" s="276"/>
      <c r="K307" s="277"/>
      <c r="L307" s="277"/>
      <c r="M307" s="277"/>
      <c r="N307" s="277"/>
      <c r="O307" s="267"/>
      <c r="P307" s="267"/>
      <c r="Q307" s="267"/>
      <c r="R307" s="267"/>
      <c r="S307" s="267"/>
      <c r="T307" s="267"/>
      <c r="U307" s="267"/>
      <c r="V307" s="267"/>
      <c r="W307" s="319"/>
      <c r="X307" s="319"/>
      <c r="Y307" s="320"/>
      <c r="Z307" s="270"/>
      <c r="AA307" s="270"/>
      <c r="AB307" s="270"/>
      <c r="AC307" s="272"/>
      <c r="AD307" s="272"/>
      <c r="AF307" s="273" t="str">
        <f aca="false">IF(O307="","",IF(W307&lt;&gt;"","",1))</f>
        <v/>
      </c>
      <c r="AG307" s="274" t="str">
        <f aca="false">IF(W307="","",IF(O307&lt;&gt;"","",1))</f>
        <v/>
      </c>
      <c r="AI307" s="273" t="e">
        <f aca="false">VLOOKUP(O307,K$358:AG$386,23,FALSE())</f>
        <v>#N/A</v>
      </c>
      <c r="AJ307" s="275" t="str">
        <f aca="false">CONCATENATE(Y307,Z307)</f>
        <v/>
      </c>
      <c r="AK307" s="274" t="str">
        <f aca="false">+IF(W307="","",IF(OR(AC307="X",AD307="X"),"",1))</f>
        <v/>
      </c>
      <c r="BK307" s="237"/>
      <c r="BL307" s="237"/>
      <c r="BM307" s="237"/>
      <c r="BN307" s="237"/>
      <c r="BO307" s="237"/>
      <c r="BP307" s="237"/>
      <c r="BQ307" s="237"/>
      <c r="BR307" s="237"/>
      <c r="BS307" s="237"/>
      <c r="BT307" s="237"/>
      <c r="BU307" s="237"/>
      <c r="BV307" s="237"/>
      <c r="BW307" s="237"/>
      <c r="BX307" s="237"/>
      <c r="BY307" s="237"/>
      <c r="BZ307" s="237"/>
      <c r="CA307" s="237"/>
    </row>
    <row r="308" customFormat="false" ht="12.75" hidden="false" customHeight="true" outlineLevel="0" collapsed="false">
      <c r="A308" s="239"/>
      <c r="B308" s="247"/>
      <c r="C308" s="263" t="n">
        <v>181</v>
      </c>
      <c r="D308" s="264"/>
      <c r="E308" s="264"/>
      <c r="F308" s="264"/>
      <c r="G308" s="264"/>
      <c r="H308" s="264"/>
      <c r="I308" s="276"/>
      <c r="J308" s="276"/>
      <c r="K308" s="277"/>
      <c r="L308" s="277"/>
      <c r="M308" s="277"/>
      <c r="N308" s="277"/>
      <c r="O308" s="267"/>
      <c r="P308" s="267"/>
      <c r="Q308" s="267"/>
      <c r="R308" s="267"/>
      <c r="S308" s="267"/>
      <c r="T308" s="267"/>
      <c r="U308" s="267"/>
      <c r="V308" s="267"/>
      <c r="W308" s="319"/>
      <c r="X308" s="319"/>
      <c r="Y308" s="320"/>
      <c r="Z308" s="270"/>
      <c r="AA308" s="270"/>
      <c r="AB308" s="270"/>
      <c r="AC308" s="272"/>
      <c r="AD308" s="272"/>
      <c r="AF308" s="273" t="str">
        <f aca="false">IF(O308="","",IF(W308&lt;&gt;"","",1))</f>
        <v/>
      </c>
      <c r="AG308" s="274" t="str">
        <f aca="false">IF(W308="","",IF(O308&lt;&gt;"","",1))</f>
        <v/>
      </c>
      <c r="AI308" s="273" t="e">
        <f aca="false">VLOOKUP(O308,K$358:AG$386,23,FALSE())</f>
        <v>#N/A</v>
      </c>
      <c r="AJ308" s="275" t="str">
        <f aca="false">CONCATENATE(Y308,Z308)</f>
        <v/>
      </c>
      <c r="AK308" s="274" t="str">
        <f aca="false">+IF(W308="","",IF(OR(AC308="X",AD308="X"),"",1))</f>
        <v/>
      </c>
      <c r="BK308" s="237"/>
      <c r="BL308" s="237"/>
      <c r="BM308" s="237"/>
      <c r="BN308" s="237"/>
      <c r="BO308" s="237"/>
      <c r="BP308" s="237"/>
      <c r="BQ308" s="237"/>
      <c r="BR308" s="237"/>
      <c r="BS308" s="237"/>
      <c r="BT308" s="237"/>
      <c r="BU308" s="237"/>
      <c r="BV308" s="237"/>
      <c r="BW308" s="237"/>
      <c r="BX308" s="237"/>
      <c r="BY308" s="237"/>
      <c r="BZ308" s="237"/>
      <c r="CA308" s="237"/>
    </row>
    <row r="309" customFormat="false" ht="12.75" hidden="false" customHeight="true" outlineLevel="0" collapsed="false">
      <c r="A309" s="239"/>
      <c r="B309" s="247"/>
      <c r="C309" s="263" t="n">
        <v>182</v>
      </c>
      <c r="D309" s="264"/>
      <c r="E309" s="264"/>
      <c r="F309" s="264"/>
      <c r="G309" s="264"/>
      <c r="H309" s="264"/>
      <c r="I309" s="276"/>
      <c r="J309" s="276"/>
      <c r="K309" s="277"/>
      <c r="L309" s="277"/>
      <c r="M309" s="277"/>
      <c r="N309" s="277"/>
      <c r="O309" s="267"/>
      <c r="P309" s="267"/>
      <c r="Q309" s="267"/>
      <c r="R309" s="267"/>
      <c r="S309" s="267"/>
      <c r="T309" s="267"/>
      <c r="U309" s="267"/>
      <c r="V309" s="267"/>
      <c r="W309" s="319"/>
      <c r="X309" s="319"/>
      <c r="Y309" s="320"/>
      <c r="Z309" s="270"/>
      <c r="AA309" s="270"/>
      <c r="AB309" s="270"/>
      <c r="AC309" s="272"/>
      <c r="AD309" s="272"/>
      <c r="AF309" s="273" t="str">
        <f aca="false">IF(O309="","",IF(W309&lt;&gt;"","",1))</f>
        <v/>
      </c>
      <c r="AG309" s="274" t="str">
        <f aca="false">IF(W309="","",IF(O309&lt;&gt;"","",1))</f>
        <v/>
      </c>
      <c r="AI309" s="273" t="e">
        <f aca="false">VLOOKUP(O309,K$358:AG$386,23,FALSE())</f>
        <v>#N/A</v>
      </c>
      <c r="AJ309" s="275" t="str">
        <f aca="false">CONCATENATE(Y309,Z309)</f>
        <v/>
      </c>
      <c r="AK309" s="274" t="str">
        <f aca="false">+IF(W309="","",IF(OR(AC309="X",AD309="X"),"",1))</f>
        <v/>
      </c>
      <c r="BK309" s="237"/>
      <c r="BL309" s="237"/>
      <c r="BM309" s="237"/>
      <c r="BN309" s="237"/>
      <c r="BO309" s="237"/>
      <c r="BP309" s="237"/>
      <c r="BQ309" s="237"/>
      <c r="BR309" s="237"/>
      <c r="BS309" s="237"/>
      <c r="BT309" s="237"/>
      <c r="BU309" s="237"/>
      <c r="BV309" s="237"/>
      <c r="BW309" s="237"/>
      <c r="BX309" s="237"/>
      <c r="BY309" s="237"/>
      <c r="BZ309" s="237"/>
      <c r="CA309" s="237"/>
    </row>
    <row r="310" customFormat="false" ht="12.75" hidden="false" customHeight="true" outlineLevel="0" collapsed="false">
      <c r="A310" s="239"/>
      <c r="B310" s="247"/>
      <c r="C310" s="263" t="n">
        <v>183</v>
      </c>
      <c r="D310" s="264"/>
      <c r="E310" s="264"/>
      <c r="F310" s="264"/>
      <c r="G310" s="264"/>
      <c r="H310" s="264"/>
      <c r="I310" s="276"/>
      <c r="J310" s="276"/>
      <c r="K310" s="277"/>
      <c r="L310" s="277"/>
      <c r="M310" s="277"/>
      <c r="N310" s="277"/>
      <c r="O310" s="267"/>
      <c r="P310" s="267"/>
      <c r="Q310" s="267"/>
      <c r="R310" s="267"/>
      <c r="S310" s="267"/>
      <c r="T310" s="267"/>
      <c r="U310" s="267"/>
      <c r="V310" s="267"/>
      <c r="W310" s="319"/>
      <c r="X310" s="319"/>
      <c r="Y310" s="320"/>
      <c r="Z310" s="270"/>
      <c r="AA310" s="270"/>
      <c r="AB310" s="270"/>
      <c r="AC310" s="272"/>
      <c r="AD310" s="272"/>
      <c r="AF310" s="273" t="str">
        <f aca="false">IF(O310="","",IF(W310&lt;&gt;"","",1))</f>
        <v/>
      </c>
      <c r="AG310" s="274" t="str">
        <f aca="false">IF(W310="","",IF(O310&lt;&gt;"","",1))</f>
        <v/>
      </c>
      <c r="AI310" s="273" t="e">
        <f aca="false">VLOOKUP(O310,K$358:AG$386,23,FALSE())</f>
        <v>#N/A</v>
      </c>
      <c r="AJ310" s="275" t="str">
        <f aca="false">CONCATENATE(Y310,Z310)</f>
        <v/>
      </c>
      <c r="AK310" s="274" t="str">
        <f aca="false">+IF(W310="","",IF(OR(AC310="X",AD310="X"),"",1))</f>
        <v/>
      </c>
      <c r="BK310" s="237"/>
      <c r="BL310" s="237"/>
      <c r="BM310" s="237"/>
      <c r="BN310" s="237"/>
      <c r="BO310" s="237"/>
      <c r="BP310" s="237"/>
      <c r="BQ310" s="237"/>
      <c r="BR310" s="237"/>
      <c r="BS310" s="237"/>
      <c r="BT310" s="237"/>
      <c r="BU310" s="237"/>
      <c r="BV310" s="237"/>
      <c r="BW310" s="237"/>
      <c r="BX310" s="237"/>
      <c r="BY310" s="237"/>
      <c r="BZ310" s="237"/>
      <c r="CA310" s="237"/>
    </row>
    <row r="311" customFormat="false" ht="12.75" hidden="false" customHeight="true" outlineLevel="0" collapsed="false">
      <c r="A311" s="239"/>
      <c r="B311" s="247"/>
      <c r="C311" s="263" t="n">
        <v>184</v>
      </c>
      <c r="D311" s="264"/>
      <c r="E311" s="264"/>
      <c r="F311" s="264"/>
      <c r="G311" s="264"/>
      <c r="H311" s="264"/>
      <c r="I311" s="276"/>
      <c r="J311" s="276"/>
      <c r="K311" s="277"/>
      <c r="L311" s="277"/>
      <c r="M311" s="277"/>
      <c r="N311" s="277"/>
      <c r="O311" s="267"/>
      <c r="P311" s="267"/>
      <c r="Q311" s="267"/>
      <c r="R311" s="267"/>
      <c r="S311" s="267"/>
      <c r="T311" s="267"/>
      <c r="U311" s="267"/>
      <c r="V311" s="267"/>
      <c r="W311" s="319"/>
      <c r="X311" s="319"/>
      <c r="Y311" s="320"/>
      <c r="Z311" s="270"/>
      <c r="AA311" s="270"/>
      <c r="AB311" s="270"/>
      <c r="AC311" s="272"/>
      <c r="AD311" s="272"/>
      <c r="AF311" s="273" t="str">
        <f aca="false">IF(O311="","",IF(W311&lt;&gt;"","",1))</f>
        <v/>
      </c>
      <c r="AG311" s="274" t="str">
        <f aca="false">IF(W311="","",IF(O311&lt;&gt;"","",1))</f>
        <v/>
      </c>
      <c r="AI311" s="273" t="e">
        <f aca="false">VLOOKUP(O311,K$358:AG$386,23,FALSE())</f>
        <v>#N/A</v>
      </c>
      <c r="AJ311" s="275" t="str">
        <f aca="false">CONCATENATE(Y311,Z311)</f>
        <v/>
      </c>
      <c r="AK311" s="274" t="str">
        <f aca="false">+IF(W311="","",IF(OR(AC311="X",AD311="X"),"",1))</f>
        <v/>
      </c>
      <c r="BK311" s="237"/>
      <c r="BL311" s="237"/>
      <c r="BM311" s="237"/>
      <c r="BN311" s="237"/>
      <c r="BO311" s="237"/>
      <c r="BP311" s="237"/>
      <c r="BQ311" s="237"/>
      <c r="BR311" s="237"/>
      <c r="BS311" s="237"/>
      <c r="BT311" s="237"/>
      <c r="BU311" s="237"/>
      <c r="BV311" s="237"/>
      <c r="BW311" s="237"/>
      <c r="BX311" s="237"/>
      <c r="BY311" s="237"/>
      <c r="BZ311" s="237"/>
      <c r="CA311" s="237"/>
    </row>
    <row r="312" customFormat="false" ht="12.75" hidden="false" customHeight="true" outlineLevel="0" collapsed="false">
      <c r="A312" s="239"/>
      <c r="B312" s="247"/>
      <c r="C312" s="263" t="n">
        <v>185</v>
      </c>
      <c r="D312" s="264"/>
      <c r="E312" s="264"/>
      <c r="F312" s="264"/>
      <c r="G312" s="264"/>
      <c r="H312" s="264"/>
      <c r="I312" s="276"/>
      <c r="J312" s="276"/>
      <c r="K312" s="277"/>
      <c r="L312" s="277"/>
      <c r="M312" s="277"/>
      <c r="N312" s="277"/>
      <c r="O312" s="267"/>
      <c r="P312" s="267"/>
      <c r="Q312" s="267"/>
      <c r="R312" s="267"/>
      <c r="S312" s="267"/>
      <c r="T312" s="267"/>
      <c r="U312" s="267"/>
      <c r="V312" s="267"/>
      <c r="W312" s="319"/>
      <c r="X312" s="319"/>
      <c r="Y312" s="320"/>
      <c r="Z312" s="270"/>
      <c r="AA312" s="270"/>
      <c r="AB312" s="270"/>
      <c r="AC312" s="272"/>
      <c r="AD312" s="272"/>
      <c r="AF312" s="273" t="str">
        <f aca="false">IF(O312="","",IF(W312&lt;&gt;"","",1))</f>
        <v/>
      </c>
      <c r="AG312" s="274" t="str">
        <f aca="false">IF(W312="","",IF(O312&lt;&gt;"","",1))</f>
        <v/>
      </c>
      <c r="AI312" s="273" t="e">
        <f aca="false">VLOOKUP(O312,K$358:AG$386,23,FALSE())</f>
        <v>#N/A</v>
      </c>
      <c r="AJ312" s="275" t="str">
        <f aca="false">CONCATENATE(Y312,Z312)</f>
        <v/>
      </c>
      <c r="AK312" s="274" t="str">
        <f aca="false">+IF(W312="","",IF(OR(AC312="X",AD312="X"),"",1))</f>
        <v/>
      </c>
      <c r="BK312" s="237"/>
      <c r="BL312" s="237"/>
      <c r="BM312" s="237"/>
      <c r="BN312" s="237"/>
      <c r="BO312" s="237"/>
      <c r="BP312" s="237"/>
      <c r="BQ312" s="237"/>
      <c r="BR312" s="237"/>
      <c r="BS312" s="237"/>
      <c r="BT312" s="237"/>
      <c r="BU312" s="237"/>
      <c r="BV312" s="237"/>
      <c r="BW312" s="237"/>
      <c r="BX312" s="237"/>
      <c r="BY312" s="237"/>
      <c r="BZ312" s="237"/>
      <c r="CA312" s="237"/>
    </row>
    <row r="313" customFormat="false" ht="12.75" hidden="false" customHeight="true" outlineLevel="0" collapsed="false">
      <c r="A313" s="239"/>
      <c r="B313" s="247"/>
      <c r="C313" s="263" t="n">
        <v>186</v>
      </c>
      <c r="D313" s="264"/>
      <c r="E313" s="264"/>
      <c r="F313" s="264"/>
      <c r="G313" s="264"/>
      <c r="H313" s="264"/>
      <c r="I313" s="276"/>
      <c r="J313" s="276"/>
      <c r="K313" s="277"/>
      <c r="L313" s="277"/>
      <c r="M313" s="277"/>
      <c r="N313" s="277"/>
      <c r="O313" s="267"/>
      <c r="P313" s="267"/>
      <c r="Q313" s="267"/>
      <c r="R313" s="267"/>
      <c r="S313" s="267"/>
      <c r="T313" s="267"/>
      <c r="U313" s="267"/>
      <c r="V313" s="267"/>
      <c r="W313" s="319"/>
      <c r="X313" s="319"/>
      <c r="Y313" s="320"/>
      <c r="Z313" s="270"/>
      <c r="AA313" s="270"/>
      <c r="AB313" s="270"/>
      <c r="AC313" s="272"/>
      <c r="AD313" s="272"/>
      <c r="AF313" s="273" t="str">
        <f aca="false">IF(O313="","",IF(W313&lt;&gt;"","",1))</f>
        <v/>
      </c>
      <c r="AG313" s="274" t="str">
        <f aca="false">IF(W313="","",IF(O313&lt;&gt;"","",1))</f>
        <v/>
      </c>
      <c r="AI313" s="273" t="e">
        <f aca="false">VLOOKUP(O313,K$358:AG$386,23,FALSE())</f>
        <v>#N/A</v>
      </c>
      <c r="AJ313" s="275" t="str">
        <f aca="false">CONCATENATE(Y313,Z313)</f>
        <v/>
      </c>
      <c r="AK313" s="274" t="str">
        <f aca="false">+IF(W313="","",IF(OR(AC313="X",AD313="X"),"",1))</f>
        <v/>
      </c>
      <c r="BK313" s="237"/>
      <c r="BL313" s="237"/>
      <c r="BM313" s="237"/>
      <c r="BN313" s="237"/>
      <c r="BO313" s="237"/>
      <c r="BP313" s="237"/>
      <c r="BQ313" s="237"/>
      <c r="BR313" s="237"/>
      <c r="BS313" s="237"/>
      <c r="BT313" s="237"/>
      <c r="BU313" s="237"/>
      <c r="BV313" s="237"/>
      <c r="BW313" s="237"/>
      <c r="BX313" s="237"/>
      <c r="BY313" s="237"/>
      <c r="BZ313" s="237"/>
      <c r="CA313" s="237"/>
    </row>
    <row r="314" customFormat="false" ht="12.75" hidden="false" customHeight="true" outlineLevel="0" collapsed="false">
      <c r="A314" s="239"/>
      <c r="B314" s="247"/>
      <c r="C314" s="263" t="n">
        <v>187</v>
      </c>
      <c r="D314" s="264"/>
      <c r="E314" s="264"/>
      <c r="F314" s="264"/>
      <c r="G314" s="264"/>
      <c r="H314" s="264"/>
      <c r="I314" s="276"/>
      <c r="J314" s="276"/>
      <c r="K314" s="277"/>
      <c r="L314" s="277"/>
      <c r="M314" s="277"/>
      <c r="N314" s="277"/>
      <c r="O314" s="267"/>
      <c r="P314" s="267"/>
      <c r="Q314" s="267"/>
      <c r="R314" s="267"/>
      <c r="S314" s="267"/>
      <c r="T314" s="267"/>
      <c r="U314" s="267"/>
      <c r="V314" s="267"/>
      <c r="W314" s="319"/>
      <c r="X314" s="319"/>
      <c r="Y314" s="320"/>
      <c r="Z314" s="270"/>
      <c r="AA314" s="270"/>
      <c r="AB314" s="270"/>
      <c r="AC314" s="272"/>
      <c r="AD314" s="272"/>
      <c r="AF314" s="273" t="str">
        <f aca="false">IF(O314="","",IF(W314&lt;&gt;"","",1))</f>
        <v/>
      </c>
      <c r="AG314" s="274" t="str">
        <f aca="false">IF(W314="","",IF(O314&lt;&gt;"","",1))</f>
        <v/>
      </c>
      <c r="AI314" s="273" t="e">
        <f aca="false">VLOOKUP(O314,K$358:AG$386,23,FALSE())</f>
        <v>#N/A</v>
      </c>
      <c r="AJ314" s="275" t="str">
        <f aca="false">CONCATENATE(Y314,Z314)</f>
        <v/>
      </c>
      <c r="AK314" s="274" t="str">
        <f aca="false">+IF(W314="","",IF(OR(AC314="X",AD314="X"),"",1))</f>
        <v/>
      </c>
      <c r="BK314" s="237"/>
      <c r="BL314" s="237"/>
      <c r="BM314" s="237"/>
      <c r="BN314" s="237"/>
      <c r="BO314" s="237"/>
      <c r="BP314" s="237"/>
      <c r="BQ314" s="237"/>
      <c r="BR314" s="237"/>
      <c r="BS314" s="237"/>
      <c r="BT314" s="237"/>
      <c r="BU314" s="237"/>
      <c r="BV314" s="237"/>
      <c r="BW314" s="237"/>
      <c r="BX314" s="237"/>
      <c r="BY314" s="237"/>
      <c r="BZ314" s="237"/>
      <c r="CA314" s="237"/>
    </row>
    <row r="315" customFormat="false" ht="12.75" hidden="false" customHeight="true" outlineLevel="0" collapsed="false">
      <c r="A315" s="239"/>
      <c r="B315" s="247"/>
      <c r="C315" s="263" t="n">
        <v>188</v>
      </c>
      <c r="D315" s="264"/>
      <c r="E315" s="264"/>
      <c r="F315" s="264"/>
      <c r="G315" s="264"/>
      <c r="H315" s="264"/>
      <c r="I315" s="276"/>
      <c r="J315" s="276"/>
      <c r="K315" s="277"/>
      <c r="L315" s="277"/>
      <c r="M315" s="277"/>
      <c r="N315" s="277"/>
      <c r="O315" s="267"/>
      <c r="P315" s="267"/>
      <c r="Q315" s="267"/>
      <c r="R315" s="267"/>
      <c r="S315" s="267"/>
      <c r="T315" s="267"/>
      <c r="U315" s="267"/>
      <c r="V315" s="267"/>
      <c r="W315" s="319"/>
      <c r="X315" s="319"/>
      <c r="Y315" s="320"/>
      <c r="Z315" s="270"/>
      <c r="AA315" s="270"/>
      <c r="AB315" s="270"/>
      <c r="AC315" s="272"/>
      <c r="AD315" s="272"/>
      <c r="AF315" s="273" t="str">
        <f aca="false">IF(O315="","",IF(W315&lt;&gt;"","",1))</f>
        <v/>
      </c>
      <c r="AG315" s="274" t="str">
        <f aca="false">IF(W315="","",IF(O315&lt;&gt;"","",1))</f>
        <v/>
      </c>
      <c r="AI315" s="273" t="e">
        <f aca="false">VLOOKUP(O315,K$358:AG$386,23,FALSE())</f>
        <v>#N/A</v>
      </c>
      <c r="AJ315" s="275" t="str">
        <f aca="false">CONCATENATE(Y315,Z315)</f>
        <v/>
      </c>
      <c r="AK315" s="274" t="str">
        <f aca="false">+IF(W315="","",IF(OR(AC315="X",AD315="X"),"",1))</f>
        <v/>
      </c>
      <c r="BK315" s="237"/>
      <c r="BL315" s="237"/>
      <c r="BM315" s="237"/>
      <c r="BN315" s="237"/>
      <c r="BO315" s="237"/>
      <c r="BP315" s="237"/>
      <c r="BQ315" s="237"/>
      <c r="BR315" s="237"/>
      <c r="BS315" s="237"/>
      <c r="BT315" s="237"/>
      <c r="BU315" s="237"/>
      <c r="BV315" s="237"/>
      <c r="BW315" s="237"/>
      <c r="BX315" s="237"/>
      <c r="BY315" s="237"/>
      <c r="BZ315" s="237"/>
      <c r="CA315" s="237"/>
    </row>
    <row r="316" customFormat="false" ht="12.75" hidden="false" customHeight="true" outlineLevel="0" collapsed="false">
      <c r="A316" s="239"/>
      <c r="B316" s="247"/>
      <c r="C316" s="263" t="n">
        <v>189</v>
      </c>
      <c r="D316" s="264"/>
      <c r="E316" s="264"/>
      <c r="F316" s="264"/>
      <c r="G316" s="264"/>
      <c r="H316" s="264"/>
      <c r="I316" s="276"/>
      <c r="J316" s="276"/>
      <c r="K316" s="277"/>
      <c r="L316" s="277"/>
      <c r="M316" s="277"/>
      <c r="N316" s="277"/>
      <c r="O316" s="267"/>
      <c r="P316" s="267"/>
      <c r="Q316" s="267"/>
      <c r="R316" s="267"/>
      <c r="S316" s="267"/>
      <c r="T316" s="267"/>
      <c r="U316" s="267"/>
      <c r="V316" s="267"/>
      <c r="W316" s="319"/>
      <c r="X316" s="319"/>
      <c r="Y316" s="320"/>
      <c r="Z316" s="270"/>
      <c r="AA316" s="270"/>
      <c r="AB316" s="270"/>
      <c r="AC316" s="272"/>
      <c r="AD316" s="272"/>
      <c r="AF316" s="273" t="str">
        <f aca="false">IF(O316="","",IF(W316&lt;&gt;"","",1))</f>
        <v/>
      </c>
      <c r="AG316" s="274" t="str">
        <f aca="false">IF(W316="","",IF(O316&lt;&gt;"","",1))</f>
        <v/>
      </c>
      <c r="AI316" s="273" t="e">
        <f aca="false">VLOOKUP(O316,K$358:AG$386,23,FALSE())</f>
        <v>#N/A</v>
      </c>
      <c r="AJ316" s="275" t="str">
        <f aca="false">CONCATENATE(Y316,Z316)</f>
        <v/>
      </c>
      <c r="AK316" s="274" t="str">
        <f aca="false">+IF(W316="","",IF(OR(AC316="X",AD316="X"),"",1))</f>
        <v/>
      </c>
      <c r="BK316" s="237"/>
      <c r="BL316" s="237"/>
      <c r="BM316" s="237"/>
      <c r="BN316" s="237"/>
      <c r="BO316" s="237"/>
      <c r="BP316" s="237"/>
      <c r="BQ316" s="237"/>
      <c r="BR316" s="237"/>
      <c r="BS316" s="237"/>
      <c r="BT316" s="237"/>
      <c r="BU316" s="237"/>
      <c r="BV316" s="237"/>
      <c r="BW316" s="237"/>
      <c r="BX316" s="237"/>
      <c r="BY316" s="237"/>
      <c r="BZ316" s="237"/>
      <c r="CA316" s="237"/>
    </row>
    <row r="317" customFormat="false" ht="12.75" hidden="false" customHeight="true" outlineLevel="0" collapsed="false">
      <c r="A317" s="239"/>
      <c r="B317" s="247"/>
      <c r="C317" s="263" t="n">
        <v>190</v>
      </c>
      <c r="D317" s="264"/>
      <c r="E317" s="264"/>
      <c r="F317" s="264"/>
      <c r="G317" s="264"/>
      <c r="H317" s="264"/>
      <c r="I317" s="276"/>
      <c r="J317" s="276"/>
      <c r="K317" s="277"/>
      <c r="L317" s="277"/>
      <c r="M317" s="277"/>
      <c r="N317" s="277"/>
      <c r="O317" s="267"/>
      <c r="P317" s="267"/>
      <c r="Q317" s="267"/>
      <c r="R317" s="267"/>
      <c r="S317" s="267"/>
      <c r="T317" s="267"/>
      <c r="U317" s="267"/>
      <c r="V317" s="267"/>
      <c r="W317" s="319"/>
      <c r="X317" s="319"/>
      <c r="Y317" s="320"/>
      <c r="Z317" s="270"/>
      <c r="AA317" s="270"/>
      <c r="AB317" s="270"/>
      <c r="AC317" s="272"/>
      <c r="AD317" s="272"/>
      <c r="AF317" s="273" t="str">
        <f aca="false">IF(O317="","",IF(W317&lt;&gt;"","",1))</f>
        <v/>
      </c>
      <c r="AG317" s="274" t="str">
        <f aca="false">IF(W317="","",IF(O317&lt;&gt;"","",1))</f>
        <v/>
      </c>
      <c r="AI317" s="273" t="e">
        <f aca="false">VLOOKUP(O317,K$358:AG$386,23,FALSE())</f>
        <v>#N/A</v>
      </c>
      <c r="AJ317" s="275" t="str">
        <f aca="false">CONCATENATE(Y317,Z317)</f>
        <v/>
      </c>
      <c r="AK317" s="274" t="str">
        <f aca="false">+IF(W317="","",IF(OR(AC317="X",AD317="X"),"",1))</f>
        <v/>
      </c>
      <c r="BK317" s="237"/>
      <c r="BL317" s="237"/>
      <c r="BM317" s="237"/>
      <c r="BN317" s="237"/>
      <c r="BO317" s="237"/>
      <c r="BP317" s="237"/>
      <c r="BQ317" s="237"/>
      <c r="BR317" s="237"/>
      <c r="BS317" s="237"/>
      <c r="BT317" s="237"/>
      <c r="BU317" s="237"/>
      <c r="BV317" s="237"/>
      <c r="BW317" s="237"/>
      <c r="BX317" s="237"/>
      <c r="BY317" s="237"/>
      <c r="BZ317" s="237"/>
      <c r="CA317" s="237"/>
    </row>
    <row r="318" customFormat="false" ht="12.75" hidden="false" customHeight="true" outlineLevel="0" collapsed="false">
      <c r="A318" s="239"/>
      <c r="B318" s="247"/>
      <c r="C318" s="263" t="n">
        <v>191</v>
      </c>
      <c r="D318" s="264"/>
      <c r="E318" s="264"/>
      <c r="F318" s="264"/>
      <c r="G318" s="264"/>
      <c r="H318" s="264"/>
      <c r="I318" s="276"/>
      <c r="J318" s="276"/>
      <c r="K318" s="277"/>
      <c r="L318" s="277"/>
      <c r="M318" s="277"/>
      <c r="N318" s="277"/>
      <c r="O318" s="267"/>
      <c r="P318" s="267"/>
      <c r="Q318" s="267"/>
      <c r="R318" s="267"/>
      <c r="S318" s="267"/>
      <c r="T318" s="267"/>
      <c r="U318" s="267"/>
      <c r="V318" s="267"/>
      <c r="W318" s="319"/>
      <c r="X318" s="319"/>
      <c r="Y318" s="320"/>
      <c r="Z318" s="270"/>
      <c r="AA318" s="270"/>
      <c r="AB318" s="270"/>
      <c r="AC318" s="272"/>
      <c r="AD318" s="272"/>
      <c r="AF318" s="273" t="str">
        <f aca="false">IF(O318="","",IF(W318&lt;&gt;"","",1))</f>
        <v/>
      </c>
      <c r="AG318" s="274" t="str">
        <f aca="false">IF(W318="","",IF(O318&lt;&gt;"","",1))</f>
        <v/>
      </c>
      <c r="AI318" s="273" t="e">
        <f aca="false">VLOOKUP(O318,K$358:AG$386,23,FALSE())</f>
        <v>#N/A</v>
      </c>
      <c r="AJ318" s="275" t="str">
        <f aca="false">CONCATENATE(Y318,Z318)</f>
        <v/>
      </c>
      <c r="AK318" s="274" t="str">
        <f aca="false">+IF(W318="","",IF(OR(AC318="X",AD318="X"),"",1))</f>
        <v/>
      </c>
      <c r="BK318" s="237"/>
      <c r="BL318" s="237"/>
      <c r="BM318" s="237"/>
      <c r="BN318" s="237"/>
      <c r="BO318" s="237"/>
      <c r="BP318" s="237"/>
      <c r="BQ318" s="237"/>
      <c r="BR318" s="237"/>
      <c r="BS318" s="237"/>
      <c r="BT318" s="237"/>
      <c r="BU318" s="237"/>
      <c r="BV318" s="237"/>
      <c r="BW318" s="237"/>
      <c r="BX318" s="237"/>
      <c r="BY318" s="237"/>
      <c r="BZ318" s="237"/>
      <c r="CA318" s="237"/>
    </row>
    <row r="319" customFormat="false" ht="12.75" hidden="false" customHeight="true" outlineLevel="0" collapsed="false">
      <c r="A319" s="239"/>
      <c r="B319" s="247"/>
      <c r="C319" s="263" t="n">
        <v>192</v>
      </c>
      <c r="D319" s="264"/>
      <c r="E319" s="264"/>
      <c r="F319" s="264"/>
      <c r="G319" s="264"/>
      <c r="H319" s="264"/>
      <c r="I319" s="276"/>
      <c r="J319" s="276"/>
      <c r="K319" s="277"/>
      <c r="L319" s="277"/>
      <c r="M319" s="277"/>
      <c r="N319" s="277"/>
      <c r="O319" s="267"/>
      <c r="P319" s="267"/>
      <c r="Q319" s="267"/>
      <c r="R319" s="267"/>
      <c r="S319" s="267"/>
      <c r="T319" s="267"/>
      <c r="U319" s="267"/>
      <c r="V319" s="267"/>
      <c r="W319" s="319"/>
      <c r="X319" s="319"/>
      <c r="Y319" s="320"/>
      <c r="Z319" s="270"/>
      <c r="AA319" s="270"/>
      <c r="AB319" s="270"/>
      <c r="AC319" s="272"/>
      <c r="AD319" s="272"/>
      <c r="AF319" s="273" t="str">
        <f aca="false">IF(O319="","",IF(W319&lt;&gt;"","",1))</f>
        <v/>
      </c>
      <c r="AG319" s="274" t="str">
        <f aca="false">IF(W319="","",IF(O319&lt;&gt;"","",1))</f>
        <v/>
      </c>
      <c r="AI319" s="273" t="e">
        <f aca="false">VLOOKUP(O319,K$358:AG$386,23,FALSE())</f>
        <v>#N/A</v>
      </c>
      <c r="AJ319" s="275" t="str">
        <f aca="false">CONCATENATE(Y319,Z319)</f>
        <v/>
      </c>
      <c r="AK319" s="274" t="str">
        <f aca="false">+IF(W319="","",IF(OR(AC319="X",AD319="X"),"",1))</f>
        <v/>
      </c>
      <c r="BK319" s="237"/>
      <c r="BL319" s="237"/>
      <c r="BM319" s="237"/>
      <c r="BN319" s="237"/>
      <c r="BO319" s="237"/>
      <c r="BP319" s="237"/>
      <c r="BQ319" s="237"/>
      <c r="BR319" s="237"/>
      <c r="BS319" s="237"/>
      <c r="BT319" s="237"/>
      <c r="BU319" s="237"/>
      <c r="BV319" s="237"/>
      <c r="BW319" s="237"/>
      <c r="BX319" s="237"/>
      <c r="BY319" s="237"/>
      <c r="BZ319" s="237"/>
      <c r="CA319" s="237"/>
    </row>
    <row r="320" customFormat="false" ht="12.75" hidden="false" customHeight="true" outlineLevel="0" collapsed="false">
      <c r="A320" s="239"/>
      <c r="B320" s="247"/>
      <c r="C320" s="263" t="n">
        <v>193</v>
      </c>
      <c r="D320" s="264"/>
      <c r="E320" s="264"/>
      <c r="F320" s="264"/>
      <c r="G320" s="264"/>
      <c r="H320" s="264"/>
      <c r="I320" s="276"/>
      <c r="J320" s="276"/>
      <c r="K320" s="277"/>
      <c r="L320" s="277"/>
      <c r="M320" s="277"/>
      <c r="N320" s="277"/>
      <c r="O320" s="267"/>
      <c r="P320" s="267"/>
      <c r="Q320" s="267"/>
      <c r="R320" s="267"/>
      <c r="S320" s="267"/>
      <c r="T320" s="267"/>
      <c r="U320" s="267"/>
      <c r="V320" s="267"/>
      <c r="W320" s="319"/>
      <c r="X320" s="319"/>
      <c r="Y320" s="320"/>
      <c r="Z320" s="270"/>
      <c r="AA320" s="270"/>
      <c r="AB320" s="270"/>
      <c r="AC320" s="272"/>
      <c r="AD320" s="272"/>
      <c r="AF320" s="273" t="str">
        <f aca="false">IF(O320="","",IF(W320&lt;&gt;"","",1))</f>
        <v/>
      </c>
      <c r="AG320" s="274" t="str">
        <f aca="false">IF(W320="","",IF(O320&lt;&gt;"","",1))</f>
        <v/>
      </c>
      <c r="AI320" s="273" t="e">
        <f aca="false">VLOOKUP(O320,K$358:AG$386,23,FALSE())</f>
        <v>#N/A</v>
      </c>
      <c r="AJ320" s="275" t="str">
        <f aca="false">CONCATENATE(Y320,Z320)</f>
        <v/>
      </c>
      <c r="AK320" s="274" t="str">
        <f aca="false">+IF(W320="","",IF(OR(AC320="X",AD320="X"),"",1))</f>
        <v/>
      </c>
      <c r="BK320" s="237"/>
      <c r="BL320" s="237"/>
      <c r="BM320" s="237"/>
      <c r="BN320" s="237"/>
      <c r="BO320" s="237"/>
      <c r="BP320" s="237"/>
      <c r="BQ320" s="237"/>
      <c r="BR320" s="237"/>
      <c r="BS320" s="237"/>
      <c r="BT320" s="237"/>
      <c r="BU320" s="237"/>
      <c r="BV320" s="237"/>
      <c r="BW320" s="237"/>
      <c r="BX320" s="237"/>
      <c r="BY320" s="237"/>
      <c r="BZ320" s="237"/>
      <c r="CA320" s="237"/>
    </row>
    <row r="321" customFormat="false" ht="12.75" hidden="false" customHeight="true" outlineLevel="0" collapsed="false">
      <c r="A321" s="239"/>
      <c r="B321" s="247"/>
      <c r="C321" s="263" t="n">
        <v>194</v>
      </c>
      <c r="D321" s="264"/>
      <c r="E321" s="264"/>
      <c r="F321" s="264"/>
      <c r="G321" s="264"/>
      <c r="H321" s="264"/>
      <c r="I321" s="276"/>
      <c r="J321" s="276"/>
      <c r="K321" s="277"/>
      <c r="L321" s="277"/>
      <c r="M321" s="277"/>
      <c r="N321" s="277"/>
      <c r="O321" s="267"/>
      <c r="P321" s="267"/>
      <c r="Q321" s="267"/>
      <c r="R321" s="267"/>
      <c r="S321" s="267"/>
      <c r="T321" s="267"/>
      <c r="U321" s="267"/>
      <c r="V321" s="267"/>
      <c r="W321" s="319"/>
      <c r="X321" s="319"/>
      <c r="Y321" s="320"/>
      <c r="Z321" s="270"/>
      <c r="AA321" s="270"/>
      <c r="AB321" s="270"/>
      <c r="AC321" s="272"/>
      <c r="AD321" s="272"/>
      <c r="AF321" s="273" t="str">
        <f aca="false">IF(O321="","",IF(W321&lt;&gt;"","",1))</f>
        <v/>
      </c>
      <c r="AG321" s="274" t="str">
        <f aca="false">IF(W321="","",IF(O321&lt;&gt;"","",1))</f>
        <v/>
      </c>
      <c r="AI321" s="273" t="e">
        <f aca="false">VLOOKUP(O321,K$358:AG$386,23,FALSE())</f>
        <v>#N/A</v>
      </c>
      <c r="AJ321" s="275" t="str">
        <f aca="false">CONCATENATE(Y321,Z321)</f>
        <v/>
      </c>
      <c r="AK321" s="274" t="str">
        <f aca="false">+IF(W321="","",IF(OR(AC321="X",AD321="X"),"",1))</f>
        <v/>
      </c>
      <c r="BK321" s="237"/>
      <c r="BL321" s="237"/>
      <c r="BM321" s="237"/>
      <c r="BN321" s="237"/>
      <c r="BO321" s="237"/>
      <c r="BP321" s="237"/>
      <c r="BQ321" s="237"/>
      <c r="BR321" s="237"/>
      <c r="BS321" s="237"/>
      <c r="BT321" s="237"/>
      <c r="BU321" s="237"/>
      <c r="BV321" s="237"/>
      <c r="BW321" s="237"/>
      <c r="BX321" s="237"/>
      <c r="BY321" s="237"/>
      <c r="BZ321" s="237"/>
      <c r="CA321" s="237"/>
    </row>
    <row r="322" customFormat="false" ht="12.75" hidden="false" customHeight="true" outlineLevel="0" collapsed="false">
      <c r="A322" s="239"/>
      <c r="B322" s="247"/>
      <c r="C322" s="263" t="n">
        <v>195</v>
      </c>
      <c r="D322" s="264"/>
      <c r="E322" s="264"/>
      <c r="F322" s="264"/>
      <c r="G322" s="264"/>
      <c r="H322" s="264"/>
      <c r="I322" s="276"/>
      <c r="J322" s="276"/>
      <c r="K322" s="277"/>
      <c r="L322" s="277"/>
      <c r="M322" s="277"/>
      <c r="N322" s="277"/>
      <c r="O322" s="267"/>
      <c r="P322" s="267"/>
      <c r="Q322" s="267"/>
      <c r="R322" s="267"/>
      <c r="S322" s="267"/>
      <c r="T322" s="267"/>
      <c r="U322" s="267"/>
      <c r="V322" s="267"/>
      <c r="W322" s="319"/>
      <c r="X322" s="319"/>
      <c r="Y322" s="320"/>
      <c r="Z322" s="270"/>
      <c r="AA322" s="270"/>
      <c r="AB322" s="270"/>
      <c r="AC322" s="272"/>
      <c r="AD322" s="272"/>
      <c r="AF322" s="273" t="str">
        <f aca="false">IF(O322="","",IF(W322&lt;&gt;"","",1))</f>
        <v/>
      </c>
      <c r="AG322" s="274" t="str">
        <f aca="false">IF(W322="","",IF(O322&lt;&gt;"","",1))</f>
        <v/>
      </c>
      <c r="AI322" s="273" t="e">
        <f aca="false">VLOOKUP(O322,K$358:AG$386,23,FALSE())</f>
        <v>#N/A</v>
      </c>
      <c r="AJ322" s="275" t="str">
        <f aca="false">CONCATENATE(Y322,Z322)</f>
        <v/>
      </c>
      <c r="AK322" s="274" t="str">
        <f aca="false">+IF(W322="","",IF(OR(AC322="X",AD322="X"),"",1))</f>
        <v/>
      </c>
      <c r="BK322" s="237"/>
      <c r="BL322" s="237"/>
      <c r="BM322" s="237"/>
      <c r="BN322" s="237"/>
      <c r="BO322" s="237"/>
      <c r="BP322" s="237"/>
      <c r="BQ322" s="237"/>
      <c r="BR322" s="237"/>
      <c r="BS322" s="237"/>
      <c r="BT322" s="237"/>
      <c r="BU322" s="237"/>
      <c r="BV322" s="237"/>
      <c r="BW322" s="237"/>
      <c r="BX322" s="237"/>
      <c r="BY322" s="237"/>
      <c r="BZ322" s="237"/>
      <c r="CA322" s="237"/>
    </row>
    <row r="323" customFormat="false" ht="12.75" hidden="false" customHeight="true" outlineLevel="0" collapsed="false">
      <c r="A323" s="239"/>
      <c r="B323" s="247"/>
      <c r="C323" s="263" t="n">
        <v>196</v>
      </c>
      <c r="D323" s="264"/>
      <c r="E323" s="264"/>
      <c r="F323" s="264"/>
      <c r="G323" s="264"/>
      <c r="H323" s="264"/>
      <c r="I323" s="276"/>
      <c r="J323" s="276"/>
      <c r="K323" s="277"/>
      <c r="L323" s="277"/>
      <c r="M323" s="277"/>
      <c r="N323" s="277"/>
      <c r="O323" s="267"/>
      <c r="P323" s="267"/>
      <c r="Q323" s="267"/>
      <c r="R323" s="267"/>
      <c r="S323" s="267"/>
      <c r="T323" s="267"/>
      <c r="U323" s="267"/>
      <c r="V323" s="267"/>
      <c r="W323" s="319"/>
      <c r="X323" s="319"/>
      <c r="Y323" s="320"/>
      <c r="Z323" s="270"/>
      <c r="AA323" s="270"/>
      <c r="AB323" s="270"/>
      <c r="AC323" s="272"/>
      <c r="AD323" s="272"/>
      <c r="AF323" s="273" t="str">
        <f aca="false">IF(O323="","",IF(W323&lt;&gt;"","",1))</f>
        <v/>
      </c>
      <c r="AG323" s="274" t="str">
        <f aca="false">IF(W323="","",IF(O323&lt;&gt;"","",1))</f>
        <v/>
      </c>
      <c r="AI323" s="273" t="e">
        <f aca="false">VLOOKUP(O323,K$358:AG$386,23,FALSE())</f>
        <v>#N/A</v>
      </c>
      <c r="AJ323" s="275" t="str">
        <f aca="false">CONCATENATE(Y323,Z323)</f>
        <v/>
      </c>
      <c r="AK323" s="274" t="str">
        <f aca="false">+IF(W323="","",IF(OR(AC323="X",AD323="X"),"",1))</f>
        <v/>
      </c>
      <c r="BK323" s="237"/>
      <c r="BL323" s="237"/>
      <c r="BM323" s="237"/>
      <c r="BN323" s="237"/>
      <c r="BO323" s="237"/>
      <c r="BP323" s="237"/>
      <c r="BQ323" s="237"/>
      <c r="BR323" s="237"/>
      <c r="BS323" s="237"/>
      <c r="BT323" s="237"/>
      <c r="BU323" s="237"/>
      <c r="BV323" s="237"/>
      <c r="BW323" s="237"/>
      <c r="BX323" s="237"/>
      <c r="BY323" s="237"/>
      <c r="BZ323" s="237"/>
      <c r="CA323" s="237"/>
    </row>
    <row r="324" customFormat="false" ht="12.75" hidden="false" customHeight="true" outlineLevel="0" collapsed="false">
      <c r="A324" s="239"/>
      <c r="B324" s="247"/>
      <c r="C324" s="263" t="n">
        <v>197</v>
      </c>
      <c r="D324" s="264"/>
      <c r="E324" s="264"/>
      <c r="F324" s="264"/>
      <c r="G324" s="264"/>
      <c r="H324" s="264"/>
      <c r="I324" s="276"/>
      <c r="J324" s="276"/>
      <c r="K324" s="277"/>
      <c r="L324" s="277"/>
      <c r="M324" s="277"/>
      <c r="N324" s="277"/>
      <c r="O324" s="267"/>
      <c r="P324" s="267"/>
      <c r="Q324" s="267"/>
      <c r="R324" s="267"/>
      <c r="S324" s="267"/>
      <c r="T324" s="267"/>
      <c r="U324" s="267"/>
      <c r="V324" s="267"/>
      <c r="W324" s="319"/>
      <c r="X324" s="319"/>
      <c r="Y324" s="320"/>
      <c r="Z324" s="270"/>
      <c r="AA324" s="270"/>
      <c r="AB324" s="270"/>
      <c r="AC324" s="272"/>
      <c r="AD324" s="272"/>
      <c r="AF324" s="273" t="str">
        <f aca="false">IF(O324="","",IF(W324&lt;&gt;"","",1))</f>
        <v/>
      </c>
      <c r="AG324" s="274" t="str">
        <f aca="false">IF(W324="","",IF(O324&lt;&gt;"","",1))</f>
        <v/>
      </c>
      <c r="AI324" s="273" t="e">
        <f aca="false">VLOOKUP(O324,K$358:AG$386,23,FALSE())</f>
        <v>#N/A</v>
      </c>
      <c r="AJ324" s="275" t="str">
        <f aca="false">CONCATENATE(Y324,Z324)</f>
        <v/>
      </c>
      <c r="AK324" s="274" t="str">
        <f aca="false">+IF(W324="","",IF(OR(AC324="X",AD324="X"),"",1))</f>
        <v/>
      </c>
      <c r="BK324" s="237"/>
      <c r="BL324" s="237"/>
      <c r="BM324" s="237"/>
      <c r="BN324" s="237"/>
      <c r="BO324" s="237"/>
      <c r="BP324" s="237"/>
      <c r="BQ324" s="237"/>
      <c r="BR324" s="237"/>
      <c r="BS324" s="237"/>
      <c r="BT324" s="237"/>
      <c r="BU324" s="237"/>
      <c r="BV324" s="237"/>
      <c r="BW324" s="237"/>
      <c r="BX324" s="237"/>
      <c r="BY324" s="237"/>
      <c r="BZ324" s="237"/>
      <c r="CA324" s="237"/>
    </row>
    <row r="325" customFormat="false" ht="12.75" hidden="false" customHeight="true" outlineLevel="0" collapsed="false">
      <c r="A325" s="239"/>
      <c r="B325" s="247"/>
      <c r="C325" s="263" t="n">
        <v>198</v>
      </c>
      <c r="D325" s="264"/>
      <c r="E325" s="264"/>
      <c r="F325" s="264"/>
      <c r="G325" s="264"/>
      <c r="H325" s="264"/>
      <c r="I325" s="276"/>
      <c r="J325" s="276"/>
      <c r="K325" s="277"/>
      <c r="L325" s="277"/>
      <c r="M325" s="277"/>
      <c r="N325" s="277"/>
      <c r="O325" s="267"/>
      <c r="P325" s="267"/>
      <c r="Q325" s="267"/>
      <c r="R325" s="267"/>
      <c r="S325" s="267"/>
      <c r="T325" s="267"/>
      <c r="U325" s="267"/>
      <c r="V325" s="267"/>
      <c r="W325" s="319"/>
      <c r="X325" s="319"/>
      <c r="Y325" s="320"/>
      <c r="Z325" s="270"/>
      <c r="AA325" s="270"/>
      <c r="AB325" s="270"/>
      <c r="AC325" s="272"/>
      <c r="AD325" s="272"/>
      <c r="AF325" s="273" t="str">
        <f aca="false">IF(O325="","",IF(W325&lt;&gt;"","",1))</f>
        <v/>
      </c>
      <c r="AG325" s="274" t="str">
        <f aca="false">IF(W325="","",IF(O325&lt;&gt;"","",1))</f>
        <v/>
      </c>
      <c r="AI325" s="273" t="e">
        <f aca="false">VLOOKUP(O325,K$358:AG$386,23,FALSE())</f>
        <v>#N/A</v>
      </c>
      <c r="AJ325" s="275" t="str">
        <f aca="false">CONCATENATE(Y325,Z325)</f>
        <v/>
      </c>
      <c r="AK325" s="274" t="str">
        <f aca="false">+IF(W325="","",IF(OR(AC325="X",AD325="X"),"",1))</f>
        <v/>
      </c>
      <c r="BK325" s="237"/>
      <c r="BL325" s="237"/>
      <c r="BM325" s="237"/>
      <c r="BN325" s="237"/>
      <c r="BO325" s="237"/>
      <c r="BP325" s="237"/>
      <c r="BQ325" s="237"/>
      <c r="BR325" s="237"/>
      <c r="BS325" s="237"/>
      <c r="BT325" s="237"/>
      <c r="BU325" s="237"/>
      <c r="BV325" s="237"/>
      <c r="BW325" s="237"/>
      <c r="BX325" s="237"/>
      <c r="BY325" s="237"/>
      <c r="BZ325" s="237"/>
      <c r="CA325" s="237"/>
    </row>
    <row r="326" customFormat="false" ht="12.75" hidden="false" customHeight="true" outlineLevel="0" collapsed="false">
      <c r="A326" s="239"/>
      <c r="B326" s="247"/>
      <c r="C326" s="263" t="n">
        <v>199</v>
      </c>
      <c r="D326" s="264"/>
      <c r="E326" s="264"/>
      <c r="F326" s="264"/>
      <c r="G326" s="264"/>
      <c r="H326" s="264"/>
      <c r="I326" s="276"/>
      <c r="J326" s="276"/>
      <c r="K326" s="277"/>
      <c r="L326" s="277"/>
      <c r="M326" s="277"/>
      <c r="N326" s="277"/>
      <c r="O326" s="267"/>
      <c r="P326" s="267"/>
      <c r="Q326" s="267"/>
      <c r="R326" s="267"/>
      <c r="S326" s="267"/>
      <c r="T326" s="267"/>
      <c r="U326" s="267"/>
      <c r="V326" s="267"/>
      <c r="W326" s="319"/>
      <c r="X326" s="319"/>
      <c r="Y326" s="320"/>
      <c r="Z326" s="270"/>
      <c r="AA326" s="270"/>
      <c r="AB326" s="270"/>
      <c r="AC326" s="272"/>
      <c r="AD326" s="272"/>
      <c r="AF326" s="273" t="str">
        <f aca="false">IF(O326="","",IF(W326&lt;&gt;"","",1))</f>
        <v/>
      </c>
      <c r="AG326" s="274" t="str">
        <f aca="false">IF(W326="","",IF(O326&lt;&gt;"","",1))</f>
        <v/>
      </c>
      <c r="AI326" s="273" t="e">
        <f aca="false">VLOOKUP(O326,K$358:AG$386,23,FALSE())</f>
        <v>#N/A</v>
      </c>
      <c r="AJ326" s="275" t="str">
        <f aca="false">CONCATENATE(Y326,Z326)</f>
        <v/>
      </c>
      <c r="AK326" s="274" t="str">
        <f aca="false">+IF(W326="","",IF(OR(AC326="X",AD326="X"),"",1))</f>
        <v/>
      </c>
      <c r="BK326" s="237"/>
      <c r="BL326" s="237"/>
      <c r="BM326" s="237"/>
      <c r="BN326" s="237"/>
      <c r="BO326" s="237"/>
      <c r="BP326" s="237"/>
      <c r="BQ326" s="237"/>
      <c r="BR326" s="237"/>
      <c r="BS326" s="237"/>
      <c r="BT326" s="237"/>
      <c r="BU326" s="237"/>
      <c r="BV326" s="237"/>
      <c r="BW326" s="237"/>
      <c r="BX326" s="237"/>
      <c r="BY326" s="237"/>
      <c r="BZ326" s="237"/>
      <c r="CA326" s="237"/>
    </row>
    <row r="327" customFormat="false" ht="12.75" hidden="false" customHeight="true" outlineLevel="0" collapsed="false">
      <c r="A327" s="239"/>
      <c r="B327" s="247"/>
      <c r="C327" s="263" t="n">
        <v>200</v>
      </c>
      <c r="D327" s="264"/>
      <c r="E327" s="264"/>
      <c r="F327" s="264"/>
      <c r="G327" s="264"/>
      <c r="H327" s="264"/>
      <c r="I327" s="276"/>
      <c r="J327" s="276"/>
      <c r="K327" s="277"/>
      <c r="L327" s="277"/>
      <c r="M327" s="277"/>
      <c r="N327" s="277"/>
      <c r="O327" s="267"/>
      <c r="P327" s="267"/>
      <c r="Q327" s="267"/>
      <c r="R327" s="267"/>
      <c r="S327" s="267"/>
      <c r="T327" s="267"/>
      <c r="U327" s="267"/>
      <c r="V327" s="267"/>
      <c r="W327" s="319"/>
      <c r="X327" s="319"/>
      <c r="Y327" s="320"/>
      <c r="Z327" s="270"/>
      <c r="AA327" s="270"/>
      <c r="AB327" s="270"/>
      <c r="AC327" s="272"/>
      <c r="AD327" s="272"/>
      <c r="AF327" s="273" t="str">
        <f aca="false">IF(O327="","",IF(W327&lt;&gt;"","",1))</f>
        <v/>
      </c>
      <c r="AG327" s="274" t="str">
        <f aca="false">IF(W327="","",IF(O327&lt;&gt;"","",1))</f>
        <v/>
      </c>
      <c r="AI327" s="273" t="e">
        <f aca="false">VLOOKUP(O327,K$358:AG$386,23,FALSE())</f>
        <v>#N/A</v>
      </c>
      <c r="AJ327" s="275" t="str">
        <f aca="false">CONCATENATE(Y327,Z327)</f>
        <v/>
      </c>
      <c r="AK327" s="274" t="str">
        <f aca="false">+IF(W327="","",IF(OR(AC327="X",AD327="X"),"",1))</f>
        <v/>
      </c>
      <c r="BK327" s="237"/>
      <c r="BL327" s="237"/>
      <c r="BM327" s="237"/>
      <c r="BN327" s="237"/>
      <c r="BO327" s="237"/>
      <c r="BP327" s="237"/>
      <c r="BQ327" s="237"/>
      <c r="BR327" s="237"/>
      <c r="BS327" s="237"/>
      <c r="BT327" s="237"/>
      <c r="BU327" s="237"/>
      <c r="BV327" s="237"/>
      <c r="BW327" s="237"/>
      <c r="BX327" s="237"/>
      <c r="BY327" s="237"/>
      <c r="BZ327" s="237"/>
      <c r="CA327" s="237"/>
    </row>
    <row r="328" customFormat="false" ht="12.75" hidden="false" customHeight="true" outlineLevel="0" collapsed="false">
      <c r="A328" s="239"/>
      <c r="B328" s="247"/>
      <c r="C328" s="263" t="n">
        <v>201</v>
      </c>
      <c r="D328" s="264"/>
      <c r="E328" s="264"/>
      <c r="F328" s="264"/>
      <c r="G328" s="264"/>
      <c r="H328" s="264"/>
      <c r="I328" s="276"/>
      <c r="J328" s="276"/>
      <c r="K328" s="277"/>
      <c r="L328" s="277"/>
      <c r="M328" s="277"/>
      <c r="N328" s="277"/>
      <c r="O328" s="267"/>
      <c r="P328" s="267"/>
      <c r="Q328" s="267"/>
      <c r="R328" s="267"/>
      <c r="S328" s="267"/>
      <c r="T328" s="267"/>
      <c r="U328" s="267"/>
      <c r="V328" s="267"/>
      <c r="W328" s="319"/>
      <c r="X328" s="319"/>
      <c r="Y328" s="320"/>
      <c r="Z328" s="270"/>
      <c r="AA328" s="270"/>
      <c r="AB328" s="270"/>
      <c r="AC328" s="272"/>
      <c r="AD328" s="272"/>
      <c r="AF328" s="273" t="str">
        <f aca="false">IF(O328="","",IF(W328&lt;&gt;"","",1))</f>
        <v/>
      </c>
      <c r="AG328" s="274" t="str">
        <f aca="false">IF(W328="","",IF(O328&lt;&gt;"","",1))</f>
        <v/>
      </c>
      <c r="AI328" s="273" t="e">
        <f aca="false">VLOOKUP(O328,K$358:AG$386,23,FALSE())</f>
        <v>#N/A</v>
      </c>
      <c r="AJ328" s="275" t="str">
        <f aca="false">CONCATENATE(Y328,Z328)</f>
        <v/>
      </c>
      <c r="AK328" s="274" t="str">
        <f aca="false">+IF(W328="","",IF(OR(AC328="X",AD328="X"),"",1))</f>
        <v/>
      </c>
      <c r="BK328" s="237"/>
      <c r="BL328" s="237"/>
      <c r="BM328" s="237"/>
      <c r="BN328" s="237"/>
      <c r="BO328" s="237"/>
      <c r="BP328" s="237"/>
      <c r="BQ328" s="237"/>
      <c r="BR328" s="237"/>
      <c r="BS328" s="237"/>
      <c r="BT328" s="237"/>
      <c r="BU328" s="237"/>
      <c r="BV328" s="237"/>
      <c r="BW328" s="237"/>
      <c r="BX328" s="237"/>
      <c r="BY328" s="237"/>
      <c r="BZ328" s="237"/>
      <c r="CA328" s="237"/>
    </row>
    <row r="329" customFormat="false" ht="12.75" hidden="false" customHeight="true" outlineLevel="0" collapsed="false">
      <c r="A329" s="239"/>
      <c r="B329" s="247"/>
      <c r="C329" s="263" t="n">
        <v>202</v>
      </c>
      <c r="D329" s="264"/>
      <c r="E329" s="264"/>
      <c r="F329" s="264"/>
      <c r="G329" s="264"/>
      <c r="H329" s="264"/>
      <c r="I329" s="276"/>
      <c r="J329" s="276"/>
      <c r="K329" s="277"/>
      <c r="L329" s="277"/>
      <c r="M329" s="277"/>
      <c r="N329" s="277"/>
      <c r="O329" s="267"/>
      <c r="P329" s="267"/>
      <c r="Q329" s="267"/>
      <c r="R329" s="267"/>
      <c r="S329" s="267"/>
      <c r="T329" s="267"/>
      <c r="U329" s="267"/>
      <c r="V329" s="267"/>
      <c r="W329" s="319"/>
      <c r="X329" s="319"/>
      <c r="Y329" s="320"/>
      <c r="Z329" s="270"/>
      <c r="AA329" s="270"/>
      <c r="AB329" s="270"/>
      <c r="AC329" s="272"/>
      <c r="AD329" s="272"/>
      <c r="AF329" s="273" t="str">
        <f aca="false">IF(O329="","",IF(W329&lt;&gt;"","",1))</f>
        <v/>
      </c>
      <c r="AG329" s="274" t="str">
        <f aca="false">IF(W329="","",IF(O329&lt;&gt;"","",1))</f>
        <v/>
      </c>
      <c r="AI329" s="273" t="e">
        <f aca="false">VLOOKUP(O329,K$358:AG$386,23,FALSE())</f>
        <v>#N/A</v>
      </c>
      <c r="AJ329" s="275" t="str">
        <f aca="false">CONCATENATE(Y329,Z329)</f>
        <v/>
      </c>
      <c r="AK329" s="274" t="str">
        <f aca="false">+IF(W329="","",IF(OR(AC329="X",AD329="X"),"",1))</f>
        <v/>
      </c>
      <c r="BK329" s="237"/>
      <c r="BL329" s="237"/>
      <c r="BM329" s="237"/>
      <c r="BN329" s="237"/>
      <c r="BO329" s="237"/>
      <c r="BP329" s="237"/>
      <c r="BQ329" s="237"/>
      <c r="BR329" s="237"/>
      <c r="BS329" s="237"/>
      <c r="BT329" s="237"/>
      <c r="BU329" s="237"/>
      <c r="BV329" s="237"/>
      <c r="BW329" s="237"/>
      <c r="BX329" s="237"/>
      <c r="BY329" s="237"/>
      <c r="BZ329" s="237"/>
      <c r="CA329" s="237"/>
    </row>
    <row r="330" customFormat="false" ht="12.75" hidden="false" customHeight="true" outlineLevel="0" collapsed="false">
      <c r="A330" s="239"/>
      <c r="B330" s="247"/>
      <c r="C330" s="263" t="n">
        <v>203</v>
      </c>
      <c r="D330" s="264"/>
      <c r="E330" s="264"/>
      <c r="F330" s="264"/>
      <c r="G330" s="264"/>
      <c r="H330" s="264"/>
      <c r="I330" s="276"/>
      <c r="J330" s="276"/>
      <c r="K330" s="277"/>
      <c r="L330" s="277"/>
      <c r="M330" s="277"/>
      <c r="N330" s="277"/>
      <c r="O330" s="267"/>
      <c r="P330" s="267"/>
      <c r="Q330" s="267"/>
      <c r="R330" s="267"/>
      <c r="S330" s="267"/>
      <c r="T330" s="267"/>
      <c r="U330" s="267"/>
      <c r="V330" s="267"/>
      <c r="W330" s="319"/>
      <c r="X330" s="319"/>
      <c r="Y330" s="320"/>
      <c r="Z330" s="270"/>
      <c r="AA330" s="270"/>
      <c r="AB330" s="270"/>
      <c r="AC330" s="272"/>
      <c r="AD330" s="272"/>
      <c r="AF330" s="273" t="str">
        <f aca="false">IF(O330="","",IF(W330&lt;&gt;"","",1))</f>
        <v/>
      </c>
      <c r="AG330" s="274" t="str">
        <f aca="false">IF(W330="","",IF(O330&lt;&gt;"","",1))</f>
        <v/>
      </c>
      <c r="AI330" s="273" t="e">
        <f aca="false">VLOOKUP(O330,K$358:AG$386,23,FALSE())</f>
        <v>#N/A</v>
      </c>
      <c r="AJ330" s="275" t="str">
        <f aca="false">CONCATENATE(Y330,Z330)</f>
        <v/>
      </c>
      <c r="AK330" s="274" t="str">
        <f aca="false">+IF(W330="","",IF(OR(AC330="X",AD330="X"),"",1))</f>
        <v/>
      </c>
      <c r="BK330" s="237"/>
      <c r="BL330" s="237"/>
      <c r="BM330" s="237"/>
      <c r="BN330" s="237"/>
      <c r="BO330" s="237"/>
      <c r="BP330" s="237"/>
      <c r="BQ330" s="237"/>
      <c r="BR330" s="237"/>
      <c r="BS330" s="237"/>
      <c r="BT330" s="237"/>
      <c r="BU330" s="237"/>
      <c r="BV330" s="237"/>
      <c r="BW330" s="237"/>
      <c r="BX330" s="237"/>
      <c r="BY330" s="237"/>
      <c r="BZ330" s="237"/>
      <c r="CA330" s="237"/>
    </row>
    <row r="331" customFormat="false" ht="12.75" hidden="false" customHeight="true" outlineLevel="0" collapsed="false">
      <c r="A331" s="239"/>
      <c r="B331" s="247"/>
      <c r="C331" s="263" t="n">
        <v>204</v>
      </c>
      <c r="D331" s="264"/>
      <c r="E331" s="264"/>
      <c r="F331" s="264"/>
      <c r="G331" s="264"/>
      <c r="H331" s="264"/>
      <c r="I331" s="276"/>
      <c r="J331" s="276"/>
      <c r="K331" s="277"/>
      <c r="L331" s="277"/>
      <c r="M331" s="277"/>
      <c r="N331" s="277"/>
      <c r="O331" s="267"/>
      <c r="P331" s="267"/>
      <c r="Q331" s="267"/>
      <c r="R331" s="267"/>
      <c r="S331" s="267"/>
      <c r="T331" s="267"/>
      <c r="U331" s="267"/>
      <c r="V331" s="267"/>
      <c r="W331" s="319"/>
      <c r="X331" s="319"/>
      <c r="Y331" s="320"/>
      <c r="Z331" s="270"/>
      <c r="AA331" s="270"/>
      <c r="AB331" s="270"/>
      <c r="AC331" s="272"/>
      <c r="AD331" s="272"/>
      <c r="AF331" s="273" t="str">
        <f aca="false">IF(O331="","",IF(W331&lt;&gt;"","",1))</f>
        <v/>
      </c>
      <c r="AG331" s="274" t="str">
        <f aca="false">IF(W331="","",IF(O331&lt;&gt;"","",1))</f>
        <v/>
      </c>
      <c r="AI331" s="273" t="e">
        <f aca="false">VLOOKUP(O331,K$358:AG$386,23,FALSE())</f>
        <v>#N/A</v>
      </c>
      <c r="AJ331" s="275" t="str">
        <f aca="false">CONCATENATE(Y331,Z331)</f>
        <v/>
      </c>
      <c r="AK331" s="274" t="str">
        <f aca="false">+IF(W331="","",IF(OR(AC331="X",AD331="X"),"",1))</f>
        <v/>
      </c>
      <c r="BK331" s="237"/>
      <c r="BL331" s="237"/>
      <c r="BM331" s="237"/>
      <c r="BN331" s="237"/>
      <c r="BO331" s="237"/>
      <c r="BP331" s="237"/>
      <c r="BQ331" s="237"/>
      <c r="BR331" s="237"/>
      <c r="BS331" s="237"/>
      <c r="BT331" s="237"/>
      <c r="BU331" s="237"/>
      <c r="BV331" s="237"/>
      <c r="BW331" s="237"/>
      <c r="BX331" s="237"/>
      <c r="BY331" s="237"/>
      <c r="BZ331" s="237"/>
      <c r="CA331" s="237"/>
    </row>
    <row r="332" customFormat="false" ht="12.75" hidden="false" customHeight="true" outlineLevel="0" collapsed="false">
      <c r="A332" s="239"/>
      <c r="B332" s="247"/>
      <c r="C332" s="263" t="n">
        <v>205</v>
      </c>
      <c r="D332" s="264"/>
      <c r="E332" s="264"/>
      <c r="F332" s="264"/>
      <c r="G332" s="264"/>
      <c r="H332" s="264"/>
      <c r="I332" s="276"/>
      <c r="J332" s="276"/>
      <c r="K332" s="277"/>
      <c r="L332" s="277"/>
      <c r="M332" s="277"/>
      <c r="N332" s="277"/>
      <c r="O332" s="267"/>
      <c r="P332" s="267"/>
      <c r="Q332" s="267"/>
      <c r="R332" s="267"/>
      <c r="S332" s="267"/>
      <c r="T332" s="267"/>
      <c r="U332" s="267"/>
      <c r="V332" s="267"/>
      <c r="W332" s="319"/>
      <c r="X332" s="319"/>
      <c r="Y332" s="320"/>
      <c r="Z332" s="270"/>
      <c r="AA332" s="270"/>
      <c r="AB332" s="270"/>
      <c r="AC332" s="272"/>
      <c r="AD332" s="272"/>
      <c r="AF332" s="273" t="str">
        <f aca="false">IF(O332="","",IF(W332&lt;&gt;"","",1))</f>
        <v/>
      </c>
      <c r="AG332" s="274" t="str">
        <f aca="false">IF(W332="","",IF(O332&lt;&gt;"","",1))</f>
        <v/>
      </c>
      <c r="AI332" s="273" t="e">
        <f aca="false">VLOOKUP(O332,K$358:AG$386,23,FALSE())</f>
        <v>#N/A</v>
      </c>
      <c r="AJ332" s="275" t="str">
        <f aca="false">CONCATENATE(Y332,Z332)</f>
        <v/>
      </c>
      <c r="AK332" s="274" t="str">
        <f aca="false">+IF(W332="","",IF(OR(AC332="X",AD332="X"),"",1))</f>
        <v/>
      </c>
      <c r="BK332" s="237"/>
      <c r="BL332" s="237"/>
      <c r="BM332" s="237"/>
      <c r="BN332" s="237"/>
      <c r="BO332" s="237"/>
      <c r="BP332" s="237"/>
      <c r="BQ332" s="237"/>
      <c r="BR332" s="237"/>
      <c r="BS332" s="237"/>
      <c r="BT332" s="237"/>
      <c r="BU332" s="237"/>
      <c r="BV332" s="237"/>
      <c r="BW332" s="237"/>
      <c r="BX332" s="237"/>
      <c r="BY332" s="237"/>
      <c r="BZ332" s="237"/>
      <c r="CA332" s="237"/>
    </row>
    <row r="333" customFormat="false" ht="12.75" hidden="false" customHeight="true" outlineLevel="0" collapsed="false">
      <c r="A333" s="239"/>
      <c r="B333" s="247"/>
      <c r="C333" s="263" t="n">
        <v>206</v>
      </c>
      <c r="D333" s="264"/>
      <c r="E333" s="264"/>
      <c r="F333" s="264"/>
      <c r="G333" s="264"/>
      <c r="H333" s="264"/>
      <c r="I333" s="276"/>
      <c r="J333" s="276"/>
      <c r="K333" s="277"/>
      <c r="L333" s="277"/>
      <c r="M333" s="277"/>
      <c r="N333" s="277"/>
      <c r="O333" s="267"/>
      <c r="P333" s="267"/>
      <c r="Q333" s="267"/>
      <c r="R333" s="267"/>
      <c r="S333" s="267"/>
      <c r="T333" s="267"/>
      <c r="U333" s="267"/>
      <c r="V333" s="267"/>
      <c r="W333" s="319"/>
      <c r="X333" s="319"/>
      <c r="Y333" s="320"/>
      <c r="Z333" s="270"/>
      <c r="AA333" s="270"/>
      <c r="AB333" s="270"/>
      <c r="AC333" s="272"/>
      <c r="AD333" s="272"/>
      <c r="AF333" s="273" t="str">
        <f aca="false">IF(O333="","",IF(W333&lt;&gt;"","",1))</f>
        <v/>
      </c>
      <c r="AG333" s="274" t="str">
        <f aca="false">IF(W333="","",IF(O333&lt;&gt;"","",1))</f>
        <v/>
      </c>
      <c r="AI333" s="273" t="e">
        <f aca="false">VLOOKUP(O333,K$358:AG$386,23,FALSE())</f>
        <v>#N/A</v>
      </c>
      <c r="AJ333" s="275" t="str">
        <f aca="false">CONCATENATE(Y333,Z333)</f>
        <v/>
      </c>
      <c r="AK333" s="274" t="str">
        <f aca="false">+IF(W333="","",IF(OR(AC333="X",AD333="X"),"",1))</f>
        <v/>
      </c>
      <c r="BK333" s="237"/>
      <c r="BL333" s="237"/>
      <c r="BM333" s="237"/>
      <c r="BN333" s="237"/>
      <c r="BO333" s="237"/>
      <c r="BP333" s="237"/>
      <c r="BQ333" s="237"/>
      <c r="BR333" s="237"/>
      <c r="BS333" s="237"/>
      <c r="BT333" s="237"/>
      <c r="BU333" s="237"/>
      <c r="BV333" s="237"/>
      <c r="BW333" s="237"/>
      <c r="BX333" s="237"/>
      <c r="BY333" s="237"/>
      <c r="BZ333" s="237"/>
      <c r="CA333" s="237"/>
    </row>
    <row r="334" customFormat="false" ht="12.75" hidden="false" customHeight="true" outlineLevel="0" collapsed="false">
      <c r="A334" s="239"/>
      <c r="B334" s="247"/>
      <c r="C334" s="263" t="n">
        <v>207</v>
      </c>
      <c r="D334" s="264"/>
      <c r="E334" s="264"/>
      <c r="F334" s="264"/>
      <c r="G334" s="264"/>
      <c r="H334" s="264"/>
      <c r="I334" s="276"/>
      <c r="J334" s="276"/>
      <c r="K334" s="277"/>
      <c r="L334" s="277"/>
      <c r="M334" s="277"/>
      <c r="N334" s="277"/>
      <c r="O334" s="267"/>
      <c r="P334" s="267"/>
      <c r="Q334" s="267"/>
      <c r="R334" s="267"/>
      <c r="S334" s="267"/>
      <c r="T334" s="267"/>
      <c r="U334" s="267"/>
      <c r="V334" s="267"/>
      <c r="W334" s="319"/>
      <c r="X334" s="319"/>
      <c r="Y334" s="320"/>
      <c r="Z334" s="270"/>
      <c r="AA334" s="270"/>
      <c r="AB334" s="270"/>
      <c r="AC334" s="272"/>
      <c r="AD334" s="272"/>
      <c r="AF334" s="273" t="str">
        <f aca="false">IF(O334="","",IF(W334&lt;&gt;"","",1))</f>
        <v/>
      </c>
      <c r="AG334" s="274" t="str">
        <f aca="false">IF(W334="","",IF(O334&lt;&gt;"","",1))</f>
        <v/>
      </c>
      <c r="AI334" s="273" t="e">
        <f aca="false">VLOOKUP(O334,K$358:AG$386,23,FALSE())</f>
        <v>#N/A</v>
      </c>
      <c r="AJ334" s="275" t="str">
        <f aca="false">CONCATENATE(Y334,Z334)</f>
        <v/>
      </c>
      <c r="AK334" s="274" t="str">
        <f aca="false">+IF(W334="","",IF(OR(AC334="X",AD334="X"),"",1))</f>
        <v/>
      </c>
      <c r="BK334" s="237"/>
      <c r="BL334" s="237"/>
      <c r="BM334" s="237"/>
      <c r="BN334" s="237"/>
      <c r="BO334" s="237"/>
      <c r="BP334" s="237"/>
      <c r="BQ334" s="237"/>
      <c r="BR334" s="237"/>
      <c r="BS334" s="237"/>
      <c r="BT334" s="237"/>
      <c r="BU334" s="237"/>
      <c r="BV334" s="237"/>
      <c r="BW334" s="237"/>
      <c r="BX334" s="237"/>
      <c r="BY334" s="237"/>
      <c r="BZ334" s="237"/>
      <c r="CA334" s="237"/>
    </row>
    <row r="335" customFormat="false" ht="12.75" hidden="false" customHeight="true" outlineLevel="0" collapsed="false">
      <c r="A335" s="239"/>
      <c r="B335" s="247"/>
      <c r="C335" s="263" t="n">
        <v>208</v>
      </c>
      <c r="D335" s="264"/>
      <c r="E335" s="264"/>
      <c r="F335" s="264"/>
      <c r="G335" s="264"/>
      <c r="H335" s="264"/>
      <c r="I335" s="276"/>
      <c r="J335" s="276"/>
      <c r="K335" s="277"/>
      <c r="L335" s="277"/>
      <c r="M335" s="277"/>
      <c r="N335" s="277"/>
      <c r="O335" s="267"/>
      <c r="P335" s="267"/>
      <c r="Q335" s="267"/>
      <c r="R335" s="267"/>
      <c r="S335" s="267"/>
      <c r="T335" s="267"/>
      <c r="U335" s="267"/>
      <c r="V335" s="267"/>
      <c r="W335" s="319"/>
      <c r="X335" s="319"/>
      <c r="Y335" s="320"/>
      <c r="Z335" s="270"/>
      <c r="AA335" s="270"/>
      <c r="AB335" s="270"/>
      <c r="AC335" s="272"/>
      <c r="AD335" s="272"/>
      <c r="AF335" s="273" t="str">
        <f aca="false">IF(O335="","",IF(W335&lt;&gt;"","",1))</f>
        <v/>
      </c>
      <c r="AG335" s="274" t="str">
        <f aca="false">IF(W335="","",IF(O335&lt;&gt;"","",1))</f>
        <v/>
      </c>
      <c r="AI335" s="273" t="e">
        <f aca="false">VLOOKUP(O335,K$358:AG$386,23,FALSE())</f>
        <v>#N/A</v>
      </c>
      <c r="AJ335" s="275" t="str">
        <f aca="false">CONCATENATE(Y335,Z335)</f>
        <v/>
      </c>
      <c r="AK335" s="274" t="str">
        <f aca="false">+IF(W335="","",IF(OR(AC335="X",AD335="X"),"",1))</f>
        <v/>
      </c>
      <c r="BK335" s="237"/>
      <c r="BL335" s="237"/>
      <c r="BM335" s="237"/>
      <c r="BN335" s="237"/>
      <c r="BO335" s="237"/>
      <c r="BP335" s="237"/>
      <c r="BQ335" s="237"/>
      <c r="BR335" s="237"/>
      <c r="BS335" s="237"/>
      <c r="BT335" s="237"/>
      <c r="BU335" s="237"/>
      <c r="BV335" s="237"/>
      <c r="BW335" s="237"/>
      <c r="BX335" s="237"/>
      <c r="BY335" s="237"/>
      <c r="BZ335" s="237"/>
      <c r="CA335" s="237"/>
    </row>
    <row r="336" customFormat="false" ht="12.75" hidden="false" customHeight="true" outlineLevel="0" collapsed="false">
      <c r="A336" s="239"/>
      <c r="B336" s="247"/>
      <c r="C336" s="263" t="n">
        <v>209</v>
      </c>
      <c r="D336" s="264"/>
      <c r="E336" s="264"/>
      <c r="F336" s="264"/>
      <c r="G336" s="264"/>
      <c r="H336" s="264"/>
      <c r="I336" s="276"/>
      <c r="J336" s="276"/>
      <c r="K336" s="277"/>
      <c r="L336" s="277"/>
      <c r="M336" s="277"/>
      <c r="N336" s="277"/>
      <c r="O336" s="267"/>
      <c r="P336" s="267"/>
      <c r="Q336" s="267"/>
      <c r="R336" s="267"/>
      <c r="S336" s="267"/>
      <c r="T336" s="267"/>
      <c r="U336" s="267"/>
      <c r="V336" s="267"/>
      <c r="W336" s="319"/>
      <c r="X336" s="319"/>
      <c r="Y336" s="320"/>
      <c r="Z336" s="270"/>
      <c r="AA336" s="270"/>
      <c r="AB336" s="270"/>
      <c r="AC336" s="272"/>
      <c r="AD336" s="272"/>
      <c r="AF336" s="273" t="str">
        <f aca="false">IF(O336="","",IF(W336&lt;&gt;"","",1))</f>
        <v/>
      </c>
      <c r="AG336" s="274" t="str">
        <f aca="false">IF(W336="","",IF(O336&lt;&gt;"","",1))</f>
        <v/>
      </c>
      <c r="AI336" s="273" t="e">
        <f aca="false">VLOOKUP(O336,K$358:AG$386,23,FALSE())</f>
        <v>#N/A</v>
      </c>
      <c r="AJ336" s="275" t="str">
        <f aca="false">CONCATENATE(Y336,Z336)</f>
        <v/>
      </c>
      <c r="AK336" s="274" t="str">
        <f aca="false">+IF(W336="","",IF(OR(AC336="X",AD336="X"),"",1))</f>
        <v/>
      </c>
      <c r="BK336" s="237"/>
      <c r="BL336" s="237"/>
      <c r="BM336" s="237"/>
      <c r="BN336" s="237"/>
      <c r="BO336" s="237"/>
      <c r="BP336" s="237"/>
      <c r="BQ336" s="237"/>
      <c r="BR336" s="237"/>
      <c r="BS336" s="237"/>
      <c r="BT336" s="237"/>
      <c r="BU336" s="237"/>
      <c r="BV336" s="237"/>
      <c r="BW336" s="237"/>
      <c r="BX336" s="237"/>
      <c r="BY336" s="237"/>
      <c r="BZ336" s="237"/>
      <c r="CA336" s="237"/>
    </row>
    <row r="337" customFormat="false" ht="12.75" hidden="false" customHeight="true" outlineLevel="0" collapsed="false">
      <c r="A337" s="239"/>
      <c r="B337" s="247"/>
      <c r="C337" s="263" t="n">
        <v>210</v>
      </c>
      <c r="D337" s="264"/>
      <c r="E337" s="264"/>
      <c r="F337" s="264"/>
      <c r="G337" s="264"/>
      <c r="H337" s="264"/>
      <c r="I337" s="276"/>
      <c r="J337" s="276"/>
      <c r="K337" s="277"/>
      <c r="L337" s="277"/>
      <c r="M337" s="277"/>
      <c r="N337" s="277"/>
      <c r="O337" s="267"/>
      <c r="P337" s="267"/>
      <c r="Q337" s="267"/>
      <c r="R337" s="267"/>
      <c r="S337" s="267"/>
      <c r="T337" s="267"/>
      <c r="U337" s="267"/>
      <c r="V337" s="267"/>
      <c r="W337" s="319"/>
      <c r="X337" s="319"/>
      <c r="Y337" s="320"/>
      <c r="Z337" s="270"/>
      <c r="AA337" s="270"/>
      <c r="AB337" s="270"/>
      <c r="AC337" s="272"/>
      <c r="AD337" s="272"/>
      <c r="AF337" s="273" t="str">
        <f aca="false">IF(O337="","",IF(W337&lt;&gt;"","",1))</f>
        <v/>
      </c>
      <c r="AG337" s="274" t="str">
        <f aca="false">IF(W337="","",IF(O337&lt;&gt;"","",1))</f>
        <v/>
      </c>
      <c r="AI337" s="273" t="e">
        <f aca="false">VLOOKUP(O337,K$358:AG$386,23,FALSE())</f>
        <v>#N/A</v>
      </c>
      <c r="AJ337" s="275" t="str">
        <f aca="false">CONCATENATE(Y337,Z337)</f>
        <v/>
      </c>
      <c r="AK337" s="274" t="str">
        <f aca="false">+IF(W337="","",IF(OR(AC337="X",AD337="X"),"",1))</f>
        <v/>
      </c>
      <c r="BK337" s="237"/>
      <c r="BL337" s="237"/>
      <c r="BM337" s="237"/>
      <c r="BN337" s="237"/>
      <c r="BO337" s="237"/>
      <c r="BP337" s="237"/>
      <c r="BQ337" s="237"/>
      <c r="BR337" s="237"/>
      <c r="BS337" s="237"/>
      <c r="BT337" s="237"/>
      <c r="BU337" s="237"/>
      <c r="BV337" s="237"/>
      <c r="BW337" s="237"/>
      <c r="BX337" s="237"/>
      <c r="BY337" s="237"/>
      <c r="BZ337" s="237"/>
      <c r="CA337" s="237"/>
    </row>
    <row r="338" customFormat="false" ht="12.75" hidden="false" customHeight="true" outlineLevel="0" collapsed="false">
      <c r="A338" s="239"/>
      <c r="B338" s="247"/>
      <c r="C338" s="0"/>
      <c r="D338" s="0"/>
      <c r="E338" s="0"/>
      <c r="F338" s="0"/>
      <c r="G338" s="0"/>
      <c r="H338" s="0"/>
      <c r="I338" s="0"/>
      <c r="J338" s="0"/>
      <c r="N338" s="237"/>
      <c r="Q338" s="321" t="s">
        <v>124</v>
      </c>
      <c r="R338" s="321"/>
      <c r="S338" s="321"/>
      <c r="T338" s="321"/>
      <c r="U338" s="321"/>
      <c r="V338" s="321"/>
      <c r="W338" s="322" t="n">
        <f aca="false">SUM(W294:X337)</f>
        <v>0</v>
      </c>
      <c r="X338" s="322"/>
      <c r="Y338" s="0"/>
      <c r="Z338" s="0"/>
      <c r="AA338" s="0"/>
      <c r="AB338" s="0"/>
      <c r="AC338" s="0"/>
      <c r="AF338" s="273" t="n">
        <f aca="false">SUM(AF19:AF337)</f>
        <v>0</v>
      </c>
      <c r="AG338" s="273" t="n">
        <f aca="false">SUM(AG19:AG337)</f>
        <v>0</v>
      </c>
      <c r="AK338" s="273" t="n">
        <f aca="false">SUM(AK19:AK337)</f>
        <v>0</v>
      </c>
      <c r="BK338" s="237"/>
      <c r="BL338" s="237"/>
      <c r="BM338" s="237"/>
      <c r="BN338" s="237"/>
      <c r="BO338" s="237"/>
      <c r="BP338" s="237"/>
      <c r="BQ338" s="237"/>
      <c r="BR338" s="237"/>
      <c r="BS338" s="237"/>
      <c r="BT338" s="237"/>
      <c r="BU338" s="237"/>
      <c r="BV338" s="237"/>
      <c r="BW338" s="237"/>
      <c r="BX338" s="237"/>
      <c r="BY338" s="237"/>
      <c r="BZ338" s="237"/>
      <c r="CA338" s="237"/>
      <c r="CB338" s="237"/>
    </row>
    <row r="339" customFormat="false" ht="12.75" hidden="false" customHeight="true" outlineLevel="0" collapsed="false">
      <c r="A339" s="239"/>
      <c r="B339" s="247"/>
      <c r="C339" s="0"/>
      <c r="D339" s="0"/>
      <c r="E339" s="0"/>
      <c r="F339" s="0"/>
      <c r="G339" s="0"/>
      <c r="H339" s="0"/>
      <c r="I339" s="0"/>
      <c r="J339" s="0"/>
      <c r="K339" s="0"/>
      <c r="L339" s="0"/>
      <c r="M339" s="0"/>
      <c r="N339" s="0"/>
      <c r="O339" s="0"/>
      <c r="Q339" s="323"/>
      <c r="T339" s="0"/>
      <c r="U339" s="0"/>
      <c r="V339" s="0"/>
      <c r="W339" s="0"/>
      <c r="X339" s="0"/>
      <c r="Y339" s="0"/>
      <c r="Z339" s="0"/>
      <c r="AA339" s="0"/>
      <c r="AB339" s="0"/>
      <c r="AC339" s="0"/>
      <c r="AD339" s="0"/>
      <c r="AF339" s="273"/>
      <c r="AG339" s="274"/>
      <c r="BK339" s="237"/>
      <c r="BL339" s="237"/>
      <c r="BM339" s="237"/>
      <c r="BN339" s="237"/>
      <c r="BO339" s="237"/>
      <c r="BP339" s="237"/>
      <c r="BQ339" s="237"/>
      <c r="BR339" s="237"/>
      <c r="BS339" s="237"/>
      <c r="BT339" s="237"/>
      <c r="BU339" s="237"/>
      <c r="BV339" s="237"/>
      <c r="BW339" s="237"/>
      <c r="BX339" s="237"/>
      <c r="BY339" s="237"/>
      <c r="BZ339" s="237"/>
      <c r="CA339" s="237"/>
      <c r="CB339" s="237"/>
      <c r="CC339" s="237"/>
    </row>
    <row r="340" customFormat="false" ht="12.75" hidden="false" customHeight="true" outlineLevel="0" collapsed="false">
      <c r="A340" s="239"/>
      <c r="B340" s="247"/>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F340" s="273"/>
      <c r="AG340" s="274"/>
      <c r="BK340" s="237"/>
      <c r="BL340" s="237"/>
      <c r="BM340" s="237"/>
      <c r="BN340" s="237"/>
      <c r="BO340" s="237"/>
      <c r="BP340" s="237"/>
      <c r="BQ340" s="237"/>
      <c r="BR340" s="237"/>
      <c r="BS340" s="237"/>
      <c r="BT340" s="237"/>
      <c r="BU340" s="237"/>
      <c r="BV340" s="237"/>
      <c r="BW340" s="237"/>
      <c r="BX340" s="237"/>
      <c r="BY340" s="237"/>
      <c r="BZ340" s="237"/>
      <c r="CA340" s="237"/>
      <c r="CB340" s="237"/>
      <c r="CC340" s="237"/>
    </row>
    <row r="341" customFormat="false" ht="12.75" hidden="false" customHeight="true" outlineLevel="0" collapsed="false">
      <c r="A341" s="239"/>
      <c r="B341" s="247"/>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F341" s="273"/>
      <c r="AG341" s="274"/>
      <c r="BK341" s="237"/>
      <c r="BL341" s="237"/>
      <c r="BM341" s="237"/>
      <c r="BN341" s="237"/>
      <c r="BO341" s="237"/>
      <c r="BP341" s="237"/>
      <c r="BQ341" s="237"/>
      <c r="BR341" s="237"/>
      <c r="BS341" s="237"/>
      <c r="BT341" s="237"/>
      <c r="BU341" s="237"/>
      <c r="BV341" s="237"/>
      <c r="BW341" s="237"/>
      <c r="BX341" s="237"/>
      <c r="BY341" s="237"/>
      <c r="BZ341" s="237"/>
      <c r="CA341" s="237"/>
      <c r="CB341" s="237"/>
      <c r="CC341" s="237"/>
    </row>
    <row r="342" customFormat="false" ht="12.75" hidden="false" customHeight="true" outlineLevel="0" collapsed="false">
      <c r="A342" s="239"/>
      <c r="B342" s="247"/>
      <c r="C342" s="188"/>
      <c r="D342" s="188"/>
      <c r="E342" s="188"/>
      <c r="F342" s="188"/>
      <c r="G342" s="188"/>
      <c r="H342" s="188"/>
      <c r="I342" s="188"/>
      <c r="J342" s="188"/>
      <c r="K342" s="188"/>
      <c r="L342" s="188"/>
      <c r="M342" s="188"/>
      <c r="N342" s="295"/>
      <c r="O342" s="295"/>
      <c r="P342" s="238"/>
      <c r="Q342" s="238"/>
      <c r="R342" s="238"/>
      <c r="S342" s="238"/>
      <c r="T342" s="0"/>
      <c r="Y342" s="247"/>
      <c r="Z342" s="188"/>
      <c r="AA342" s="188"/>
      <c r="AB342" s="188"/>
      <c r="AC342" s="188"/>
      <c r="AD342" s="188"/>
      <c r="BK342" s="237"/>
      <c r="BL342" s="237"/>
      <c r="BM342" s="237"/>
      <c r="BN342" s="237"/>
      <c r="BO342" s="237"/>
      <c r="BP342" s="237"/>
      <c r="BQ342" s="237"/>
      <c r="BR342" s="237"/>
      <c r="BS342" s="237"/>
      <c r="BT342" s="237"/>
      <c r="BU342" s="237"/>
      <c r="BV342" s="237"/>
      <c r="BW342" s="237"/>
      <c r="BX342" s="237"/>
      <c r="BY342" s="237"/>
      <c r="BZ342" s="237"/>
      <c r="CA342" s="237"/>
      <c r="CB342" s="237"/>
      <c r="CC342" s="237"/>
    </row>
    <row r="343" customFormat="false" ht="12.75" hidden="false" customHeight="true" outlineLevel="0" collapsed="false">
      <c r="A343" s="239"/>
      <c r="B343" s="247"/>
      <c r="C343" s="188"/>
      <c r="D343" s="188"/>
      <c r="E343" s="188"/>
      <c r="F343" s="188"/>
      <c r="G343" s="188"/>
      <c r="H343" s="188"/>
      <c r="I343" s="188"/>
      <c r="J343" s="188"/>
      <c r="K343" s="188"/>
      <c r="L343" s="188"/>
      <c r="M343" s="188"/>
      <c r="N343" s="295"/>
      <c r="O343" s="295"/>
      <c r="P343" s="238"/>
      <c r="Q343" s="238"/>
      <c r="R343" s="238"/>
      <c r="S343" s="238"/>
      <c r="T343" s="0"/>
      <c r="Y343" s="247"/>
      <c r="Z343" s="188"/>
      <c r="AA343" s="188"/>
      <c r="AB343" s="188"/>
      <c r="AC343" s="188"/>
      <c r="AD343" s="188"/>
      <c r="BK343" s="237"/>
      <c r="BL343" s="237"/>
      <c r="BM343" s="237"/>
      <c r="BN343" s="237"/>
      <c r="BO343" s="237"/>
      <c r="BP343" s="237"/>
      <c r="BQ343" s="237"/>
      <c r="BR343" s="237"/>
      <c r="BS343" s="237"/>
      <c r="BT343" s="237"/>
      <c r="BU343" s="237"/>
      <c r="BV343" s="237"/>
      <c r="BW343" s="237"/>
      <c r="BX343" s="237"/>
      <c r="BY343" s="237"/>
      <c r="BZ343" s="237"/>
      <c r="CA343" s="237"/>
      <c r="CB343" s="237"/>
      <c r="CC343" s="237"/>
    </row>
    <row r="344" customFormat="false" ht="12.75" hidden="false" customHeight="true" outlineLevel="0" collapsed="false">
      <c r="A344" s="239"/>
      <c r="B344" s="247"/>
      <c r="C344" s="188"/>
      <c r="D344" s="188"/>
      <c r="E344" s="188"/>
      <c r="F344" s="188"/>
      <c r="G344" s="188"/>
      <c r="H344" s="188"/>
      <c r="I344" s="188"/>
      <c r="J344" s="188"/>
      <c r="K344" s="188"/>
      <c r="L344" s="188"/>
      <c r="M344" s="188"/>
      <c r="N344" s="295"/>
      <c r="O344" s="295"/>
      <c r="P344" s="238"/>
      <c r="Q344" s="238"/>
      <c r="R344" s="238"/>
      <c r="S344" s="238"/>
      <c r="T344" s="0"/>
      <c r="Y344" s="247"/>
      <c r="Z344" s="188"/>
      <c r="AA344" s="188"/>
      <c r="AB344" s="188"/>
      <c r="AC344" s="188"/>
      <c r="AD344" s="188"/>
      <c r="BK344" s="237"/>
      <c r="BL344" s="237"/>
      <c r="BM344" s="237"/>
      <c r="BN344" s="237"/>
      <c r="BO344" s="237"/>
      <c r="BP344" s="237"/>
      <c r="BQ344" s="237"/>
      <c r="BR344" s="237"/>
      <c r="BS344" s="237"/>
      <c r="BT344" s="237"/>
      <c r="BU344" s="237"/>
      <c r="BV344" s="237"/>
      <c r="BW344" s="237"/>
      <c r="BX344" s="237"/>
      <c r="BY344" s="237"/>
      <c r="BZ344" s="237"/>
      <c r="CA344" s="237"/>
      <c r="CB344" s="237"/>
      <c r="CC344" s="237"/>
    </row>
    <row r="345" customFormat="false" ht="12.75" hidden="false" customHeight="true" outlineLevel="0" collapsed="false">
      <c r="A345" s="239"/>
      <c r="B345" s="247"/>
      <c r="C345" s="188"/>
      <c r="D345" s="188"/>
      <c r="E345" s="188"/>
      <c r="F345" s="188"/>
      <c r="G345" s="188"/>
      <c r="H345" s="188"/>
      <c r="I345" s="188"/>
      <c r="J345" s="188"/>
      <c r="K345" s="188"/>
      <c r="L345" s="188"/>
      <c r="M345" s="188"/>
      <c r="N345" s="295"/>
      <c r="O345" s="295"/>
      <c r="P345" s="238"/>
      <c r="Q345" s="238"/>
      <c r="R345" s="238"/>
      <c r="S345" s="238"/>
      <c r="T345" s="0"/>
      <c r="Y345" s="247"/>
      <c r="Z345" s="188"/>
      <c r="AA345" s="188"/>
      <c r="AB345" s="188"/>
      <c r="AC345" s="188"/>
      <c r="AD345" s="188"/>
      <c r="BK345" s="237"/>
      <c r="BL345" s="237"/>
      <c r="BM345" s="237"/>
      <c r="BN345" s="237"/>
      <c r="BO345" s="237"/>
      <c r="BP345" s="237"/>
      <c r="BQ345" s="237"/>
      <c r="BR345" s="237"/>
      <c r="BS345" s="237"/>
      <c r="BT345" s="237"/>
      <c r="BU345" s="237"/>
      <c r="BV345" s="237"/>
      <c r="BW345" s="237"/>
      <c r="BX345" s="237"/>
      <c r="BY345" s="237"/>
      <c r="BZ345" s="237"/>
      <c r="CA345" s="237"/>
      <c r="CB345" s="237"/>
      <c r="CC345" s="237"/>
    </row>
    <row r="346" customFormat="false" ht="12.75" hidden="false" customHeight="true" outlineLevel="0" collapsed="false">
      <c r="A346" s="239"/>
      <c r="B346" s="247"/>
      <c r="C346" s="188"/>
      <c r="D346" s="188"/>
      <c r="E346" s="188"/>
      <c r="F346" s="188"/>
      <c r="G346" s="188"/>
      <c r="H346" s="188"/>
      <c r="I346" s="188"/>
      <c r="J346" s="188"/>
      <c r="K346" s="188"/>
      <c r="L346" s="188"/>
      <c r="M346" s="188"/>
      <c r="N346" s="295"/>
      <c r="O346" s="295"/>
      <c r="P346" s="238"/>
      <c r="Q346" s="238"/>
      <c r="R346" s="238"/>
      <c r="S346" s="238"/>
      <c r="T346" s="0"/>
      <c r="Y346" s="247"/>
      <c r="Z346" s="188"/>
      <c r="AA346" s="188"/>
      <c r="AB346" s="188"/>
      <c r="AC346" s="188"/>
      <c r="AD346" s="188"/>
      <c r="BK346" s="237"/>
      <c r="BL346" s="237"/>
      <c r="BM346" s="237"/>
      <c r="BN346" s="237"/>
      <c r="BO346" s="237"/>
      <c r="BP346" s="237"/>
      <c r="BQ346" s="237"/>
      <c r="BR346" s="237"/>
      <c r="BS346" s="237"/>
      <c r="BT346" s="237"/>
      <c r="BU346" s="237"/>
      <c r="BV346" s="237"/>
      <c r="BW346" s="237"/>
      <c r="BX346" s="237"/>
      <c r="BY346" s="237"/>
      <c r="BZ346" s="237"/>
      <c r="CA346" s="237"/>
      <c r="CB346" s="237"/>
      <c r="CC346" s="237"/>
    </row>
    <row r="347" customFormat="false" ht="12.75" hidden="false" customHeight="true" outlineLevel="0" collapsed="false">
      <c r="A347" s="239"/>
      <c r="B347" s="247"/>
      <c r="C347" s="188"/>
      <c r="D347" s="188"/>
      <c r="E347" s="188"/>
      <c r="F347" s="188"/>
      <c r="G347" s="188"/>
      <c r="H347" s="188"/>
      <c r="I347" s="188"/>
      <c r="J347" s="188"/>
      <c r="K347" s="188"/>
      <c r="L347" s="188"/>
      <c r="M347" s="188"/>
      <c r="N347" s="295"/>
      <c r="O347" s="295"/>
      <c r="P347" s="238"/>
      <c r="Q347" s="238"/>
      <c r="R347" s="238"/>
      <c r="S347" s="238"/>
      <c r="T347" s="0"/>
      <c r="Y347" s="247"/>
      <c r="Z347" s="188"/>
      <c r="AA347" s="188"/>
      <c r="AB347" s="188"/>
      <c r="AC347" s="188"/>
      <c r="AD347" s="188"/>
      <c r="BK347" s="237"/>
      <c r="BL347" s="237"/>
      <c r="BM347" s="237"/>
      <c r="BN347" s="237"/>
      <c r="BO347" s="237"/>
      <c r="BP347" s="237"/>
      <c r="BQ347" s="237"/>
      <c r="BR347" s="237"/>
      <c r="BS347" s="237"/>
      <c r="BT347" s="237"/>
      <c r="BU347" s="237"/>
      <c r="BV347" s="237"/>
      <c r="BW347" s="237"/>
      <c r="BX347" s="237"/>
      <c r="BY347" s="237"/>
      <c r="BZ347" s="237"/>
      <c r="CA347" s="237"/>
      <c r="CB347" s="237"/>
      <c r="CC347" s="237"/>
    </row>
    <row r="348" customFormat="false" ht="12.75" hidden="false" customHeight="true" outlineLevel="0" collapsed="false">
      <c r="A348" s="239"/>
      <c r="B348" s="247"/>
      <c r="C348" s="188"/>
      <c r="D348" s="188"/>
      <c r="E348" s="188"/>
      <c r="F348" s="188"/>
      <c r="G348" s="188"/>
      <c r="H348" s="188"/>
      <c r="I348" s="188"/>
      <c r="J348" s="188"/>
      <c r="K348" s="188"/>
      <c r="L348" s="188"/>
      <c r="M348" s="188"/>
      <c r="N348" s="295"/>
      <c r="O348" s="295"/>
      <c r="P348" s="238"/>
      <c r="Q348" s="238"/>
      <c r="R348" s="238"/>
      <c r="S348" s="238"/>
      <c r="T348" s="0"/>
      <c r="Y348" s="247"/>
      <c r="Z348" s="188"/>
      <c r="AA348" s="188"/>
      <c r="AB348" s="188"/>
      <c r="AC348" s="188"/>
      <c r="AD348" s="188"/>
      <c r="BK348" s="237"/>
      <c r="BL348" s="237"/>
      <c r="BM348" s="237"/>
      <c r="BN348" s="237"/>
      <c r="BO348" s="237"/>
      <c r="BP348" s="237"/>
      <c r="BQ348" s="237"/>
      <c r="BR348" s="237"/>
      <c r="BS348" s="237"/>
      <c r="BT348" s="237"/>
      <c r="BU348" s="237"/>
      <c r="BV348" s="237"/>
      <c r="BW348" s="237"/>
      <c r="BX348" s="237"/>
      <c r="BY348" s="237"/>
      <c r="BZ348" s="237"/>
      <c r="CA348" s="237"/>
      <c r="CB348" s="237"/>
      <c r="CC348" s="237"/>
    </row>
    <row r="349" customFormat="false" ht="12.75" hidden="false" customHeight="true" outlineLevel="0" collapsed="false">
      <c r="A349" s="239"/>
      <c r="B349" s="247"/>
      <c r="C349" s="188"/>
      <c r="D349" s="188"/>
      <c r="E349" s="188"/>
      <c r="F349" s="188"/>
      <c r="G349" s="188"/>
      <c r="H349" s="188"/>
      <c r="I349" s="188"/>
      <c r="J349" s="188"/>
      <c r="K349" s="188"/>
      <c r="L349" s="188"/>
      <c r="M349" s="188"/>
      <c r="N349" s="295"/>
      <c r="O349" s="295"/>
      <c r="P349" s="238"/>
      <c r="Q349" s="238"/>
      <c r="R349" s="238"/>
      <c r="S349" s="238"/>
      <c r="T349" s="0"/>
      <c r="Y349" s="247"/>
      <c r="Z349" s="188"/>
      <c r="AA349" s="188"/>
      <c r="AB349" s="188"/>
      <c r="AC349" s="188"/>
      <c r="AD349" s="188"/>
      <c r="BK349" s="237"/>
      <c r="BL349" s="237"/>
      <c r="BM349" s="237"/>
      <c r="BN349" s="237"/>
      <c r="BO349" s="237"/>
      <c r="BP349" s="237"/>
      <c r="BQ349" s="237"/>
      <c r="BR349" s="237"/>
      <c r="BS349" s="237"/>
      <c r="BT349" s="237"/>
      <c r="BU349" s="237"/>
      <c r="BV349" s="237"/>
      <c r="BW349" s="237"/>
      <c r="BX349" s="237"/>
      <c r="BY349" s="237"/>
      <c r="BZ349" s="237"/>
      <c r="CA349" s="237"/>
      <c r="CB349" s="237"/>
      <c r="CC349" s="237"/>
    </row>
    <row r="350" customFormat="false" ht="23.25" hidden="false" customHeight="true" outlineLevel="0" collapsed="false">
      <c r="A350" s="239"/>
      <c r="B350" s="247"/>
      <c r="C350" s="188"/>
      <c r="D350" s="188"/>
      <c r="E350" s="324" t="s">
        <v>125</v>
      </c>
      <c r="F350" s="324"/>
      <c r="G350" s="324"/>
      <c r="H350" s="324"/>
      <c r="I350" s="324"/>
      <c r="J350" s="324"/>
      <c r="K350" s="324"/>
      <c r="L350" s="324"/>
      <c r="M350" s="324"/>
      <c r="N350" s="324"/>
      <c r="O350" s="324"/>
      <c r="P350" s="324"/>
      <c r="Q350" s="324"/>
      <c r="R350" s="324"/>
      <c r="S350" s="324"/>
      <c r="T350" s="324"/>
      <c r="U350" s="324"/>
      <c r="V350" s="324"/>
      <c r="W350" s="324"/>
      <c r="X350" s="324"/>
      <c r="Y350" s="324"/>
      <c r="Z350" s="324"/>
      <c r="AA350" s="324"/>
      <c r="AB350" s="324"/>
      <c r="AC350" s="324"/>
      <c r="AD350" s="188"/>
      <c r="BK350" s="237"/>
      <c r="BL350" s="237"/>
      <c r="BM350" s="237"/>
      <c r="BN350" s="237"/>
      <c r="BO350" s="237"/>
      <c r="BP350" s="237"/>
      <c r="BQ350" s="237"/>
      <c r="BR350" s="237"/>
      <c r="BS350" s="237"/>
      <c r="BT350" s="237"/>
      <c r="BU350" s="237"/>
      <c r="BV350" s="237"/>
      <c r="BW350" s="237"/>
      <c r="BX350" s="237"/>
      <c r="BY350" s="237"/>
      <c r="BZ350" s="237"/>
      <c r="CA350" s="237"/>
      <c r="CB350" s="237"/>
      <c r="CC350" s="237"/>
    </row>
    <row r="351" customFormat="false" ht="12.75" hidden="false" customHeight="true" outlineLevel="0" collapsed="false">
      <c r="A351" s="239"/>
      <c r="B351" s="247"/>
      <c r="C351" s="188"/>
      <c r="D351" s="188"/>
      <c r="E351" s="188"/>
      <c r="F351" s="188"/>
      <c r="G351" s="188"/>
      <c r="H351" s="188"/>
      <c r="I351" s="188"/>
      <c r="J351" s="188"/>
      <c r="K351" s="188"/>
      <c r="L351" s="188"/>
      <c r="M351" s="188"/>
      <c r="N351" s="295"/>
      <c r="O351" s="295"/>
      <c r="P351" s="238"/>
      <c r="Q351" s="238"/>
      <c r="R351" s="238"/>
      <c r="S351" s="238"/>
      <c r="T351" s="0"/>
      <c r="Y351" s="247"/>
      <c r="Z351" s="188"/>
      <c r="AA351" s="188"/>
      <c r="AB351" s="188"/>
      <c r="AC351" s="188"/>
      <c r="AD351" s="188"/>
      <c r="BK351" s="237"/>
      <c r="BL351" s="237"/>
      <c r="BM351" s="237"/>
      <c r="BN351" s="237"/>
      <c r="BO351" s="237"/>
      <c r="BP351" s="237"/>
      <c r="BQ351" s="237"/>
      <c r="BR351" s="237"/>
      <c r="BS351" s="237"/>
      <c r="BT351" s="237"/>
      <c r="BU351" s="237"/>
      <c r="BV351" s="237"/>
      <c r="BW351" s="237"/>
      <c r="BX351" s="237"/>
      <c r="BY351" s="237"/>
      <c r="BZ351" s="237"/>
      <c r="CA351" s="237"/>
      <c r="CB351" s="237"/>
      <c r="CC351" s="237"/>
    </row>
    <row r="352" customFormat="false" ht="16.5" hidden="false" customHeight="true" outlineLevel="0" collapsed="false">
      <c r="A352" s="239"/>
      <c r="B352" s="247"/>
      <c r="C352" s="188"/>
      <c r="D352" s="188"/>
      <c r="AD352" s="188"/>
      <c r="BK352" s="237"/>
      <c r="BL352" s="237"/>
      <c r="BM352" s="237"/>
      <c r="BN352" s="237"/>
      <c r="BO352" s="237"/>
      <c r="BP352" s="237"/>
      <c r="BQ352" s="237"/>
      <c r="BR352" s="237"/>
      <c r="BS352" s="237"/>
      <c r="BT352" s="237"/>
      <c r="BU352" s="237"/>
      <c r="BV352" s="237"/>
      <c r="BW352" s="237"/>
      <c r="BX352" s="237"/>
      <c r="BY352" s="237"/>
      <c r="BZ352" s="237"/>
      <c r="CA352" s="237"/>
      <c r="CB352" s="237"/>
      <c r="CC352" s="237"/>
    </row>
    <row r="353" customFormat="false" ht="9.75" hidden="false" customHeight="true" outlineLevel="0" collapsed="false">
      <c r="A353" s="239"/>
      <c r="B353" s="247"/>
      <c r="C353" s="188"/>
      <c r="D353" s="188"/>
      <c r="AD353" s="188"/>
      <c r="BK353" s="237"/>
      <c r="BL353" s="237"/>
      <c r="BM353" s="237"/>
      <c r="BN353" s="237"/>
      <c r="BO353" s="237"/>
      <c r="BP353" s="237"/>
      <c r="BQ353" s="237"/>
      <c r="BR353" s="237"/>
      <c r="BS353" s="237"/>
      <c r="BT353" s="237"/>
      <c r="BU353" s="237"/>
      <c r="BV353" s="237"/>
      <c r="BW353" s="237"/>
      <c r="BX353" s="237"/>
      <c r="BY353" s="237"/>
      <c r="BZ353" s="237"/>
      <c r="CA353" s="237"/>
      <c r="CB353" s="237"/>
      <c r="CC353" s="237"/>
    </row>
    <row r="354" customFormat="false" ht="12.75" hidden="false" customHeight="true" outlineLevel="0" collapsed="false">
      <c r="A354" s="239"/>
      <c r="B354" s="247"/>
      <c r="C354" s="188"/>
      <c r="D354" s="188"/>
      <c r="E354" s="325" t="s">
        <v>78</v>
      </c>
      <c r="F354" s="325"/>
      <c r="G354" s="325"/>
      <c r="H354" s="325"/>
      <c r="I354" s="325"/>
      <c r="J354" s="325"/>
      <c r="K354" s="325"/>
      <c r="L354" s="325"/>
      <c r="M354" s="325"/>
      <c r="N354" s="325"/>
      <c r="O354" s="325"/>
      <c r="P354" s="325"/>
      <c r="Q354" s="325"/>
      <c r="R354" s="325"/>
      <c r="S354" s="325"/>
      <c r="T354" s="325"/>
      <c r="U354" s="325"/>
      <c r="V354" s="325"/>
      <c r="W354" s="325"/>
      <c r="X354" s="325"/>
      <c r="Y354" s="283" t="s">
        <v>79</v>
      </c>
      <c r="Z354" s="283"/>
      <c r="AA354" s="283"/>
      <c r="AB354" s="283"/>
      <c r="AC354" s="283"/>
      <c r="AD354" s="188"/>
      <c r="BK354" s="237"/>
      <c r="BL354" s="237"/>
      <c r="BM354" s="237"/>
      <c r="BN354" s="237"/>
      <c r="BO354" s="237"/>
      <c r="BP354" s="237"/>
      <c r="BQ354" s="237"/>
      <c r="BR354" s="237"/>
      <c r="BS354" s="237"/>
      <c r="BT354" s="237"/>
      <c r="BU354" s="237"/>
      <c r="BV354" s="237"/>
      <c r="BW354" s="237"/>
      <c r="BX354" s="237"/>
      <c r="BY354" s="237"/>
      <c r="BZ354" s="237"/>
      <c r="CA354" s="237"/>
      <c r="CB354" s="237"/>
      <c r="CC354" s="237"/>
    </row>
    <row r="355" customFormat="false" ht="12.75" hidden="false" customHeight="true" outlineLevel="0" collapsed="false">
      <c r="A355" s="239"/>
      <c r="B355" s="247"/>
      <c r="C355" s="188"/>
      <c r="D355" s="188"/>
      <c r="E355" s="326" t="n">
        <f aca="false">C13</f>
        <v>0</v>
      </c>
      <c r="F355" s="326"/>
      <c r="G355" s="326"/>
      <c r="H355" s="326"/>
      <c r="I355" s="326"/>
      <c r="J355" s="326"/>
      <c r="K355" s="326"/>
      <c r="L355" s="326"/>
      <c r="M355" s="326"/>
      <c r="N355" s="326"/>
      <c r="O355" s="326"/>
      <c r="P355" s="326"/>
      <c r="Q355" s="326"/>
      <c r="R355" s="326"/>
      <c r="S355" s="326"/>
      <c r="T355" s="326"/>
      <c r="U355" s="326"/>
      <c r="V355" s="326"/>
      <c r="W355" s="326"/>
      <c r="X355" s="326"/>
      <c r="Y355" s="327" t="n">
        <f aca="false">Z13</f>
        <v>0</v>
      </c>
      <c r="Z355" s="327"/>
      <c r="AA355" s="327"/>
      <c r="AB355" s="327"/>
      <c r="AC355" s="327"/>
      <c r="AD355" s="188"/>
      <c r="BK355" s="237"/>
      <c r="BL355" s="237"/>
      <c r="BM355" s="237"/>
      <c r="BN355" s="237"/>
      <c r="BO355" s="237"/>
      <c r="BP355" s="237"/>
      <c r="BQ355" s="237"/>
      <c r="BR355" s="237"/>
      <c r="BS355" s="237"/>
      <c r="BT355" s="237"/>
      <c r="BU355" s="237"/>
      <c r="BV355" s="237"/>
      <c r="BW355" s="237"/>
      <c r="BX355" s="237"/>
      <c r="BY355" s="237"/>
      <c r="BZ355" s="237"/>
      <c r="CA355" s="237"/>
      <c r="CB355" s="237"/>
      <c r="CC355" s="237"/>
    </row>
    <row r="356" customFormat="false" ht="12.75" hidden="false" customHeight="true" outlineLevel="0" collapsed="false">
      <c r="A356" s="239"/>
      <c r="B356" s="247"/>
      <c r="C356" s="188"/>
      <c r="D356" s="188"/>
      <c r="E356" s="300"/>
      <c r="F356" s="300"/>
      <c r="G356" s="300"/>
      <c r="H356" s="300"/>
      <c r="I356" s="300"/>
      <c r="J356" s="300"/>
      <c r="K356" s="300"/>
      <c r="L356" s="300"/>
      <c r="M356" s="300"/>
      <c r="N356" s="300"/>
      <c r="O356" s="300"/>
      <c r="P356" s="300"/>
      <c r="Q356" s="300"/>
      <c r="R356" s="300"/>
      <c r="S356" s="300"/>
      <c r="T356" s="300"/>
      <c r="U356" s="300"/>
      <c r="V356" s="300"/>
      <c r="W356" s="300"/>
      <c r="X356" s="300"/>
      <c r="Y356" s="300"/>
      <c r="Z356" s="300"/>
      <c r="AA356" s="300"/>
      <c r="AB356" s="300"/>
      <c r="AC356" s="300"/>
      <c r="AD356" s="188"/>
      <c r="BK356" s="237"/>
      <c r="BL356" s="237"/>
      <c r="BM356" s="237"/>
      <c r="BN356" s="237"/>
      <c r="BO356" s="237"/>
      <c r="BP356" s="237"/>
      <c r="BQ356" s="237"/>
      <c r="BR356" s="237"/>
      <c r="BS356" s="237"/>
      <c r="BT356" s="237"/>
      <c r="BU356" s="237"/>
      <c r="BV356" s="237"/>
      <c r="BW356" s="237"/>
      <c r="BX356" s="237"/>
      <c r="BY356" s="237"/>
      <c r="BZ356" s="237"/>
      <c r="CA356" s="237"/>
      <c r="CB356" s="237"/>
      <c r="CC356" s="237"/>
    </row>
    <row r="357" customFormat="false" ht="12.75" hidden="false" customHeight="true" outlineLevel="0" collapsed="false">
      <c r="A357" s="239"/>
      <c r="B357" s="247"/>
      <c r="C357" s="188"/>
      <c r="D357" s="188"/>
      <c r="K357" s="328" t="s">
        <v>90</v>
      </c>
      <c r="L357" s="328"/>
      <c r="M357" s="328"/>
      <c r="N357" s="328"/>
      <c r="O357" s="328"/>
      <c r="P357" s="328"/>
      <c r="Q357" s="328"/>
      <c r="R357" s="328"/>
      <c r="S357" s="328"/>
      <c r="T357" s="328"/>
      <c r="U357" s="328"/>
      <c r="V357" s="328" t="s">
        <v>126</v>
      </c>
      <c r="W357" s="328"/>
      <c r="X357" s="0"/>
      <c r="Y357" s="0"/>
      <c r="Z357" s="0"/>
      <c r="AA357" s="0"/>
      <c r="AB357" s="0"/>
      <c r="AC357" s="0"/>
      <c r="AD357" s="188"/>
      <c r="BK357" s="237"/>
      <c r="BL357" s="237"/>
      <c r="BM357" s="237"/>
      <c r="BN357" s="237"/>
      <c r="BO357" s="237"/>
      <c r="BP357" s="237"/>
      <c r="BQ357" s="237"/>
      <c r="BR357" s="237"/>
      <c r="BS357" s="237"/>
      <c r="BT357" s="237"/>
      <c r="BU357" s="237"/>
      <c r="BV357" s="237"/>
      <c r="BW357" s="237"/>
      <c r="BX357" s="237"/>
      <c r="BY357" s="237"/>
      <c r="BZ357" s="237"/>
      <c r="CA357" s="237"/>
      <c r="CB357" s="237"/>
      <c r="CC357" s="237"/>
    </row>
    <row r="358" customFormat="false" ht="15" hidden="false" customHeight="true" outlineLevel="0" collapsed="false">
      <c r="A358" s="239"/>
      <c r="B358" s="247"/>
      <c r="C358" s="188"/>
      <c r="D358" s="188"/>
      <c r="K358" s="329" t="s">
        <v>127</v>
      </c>
      <c r="L358" s="329"/>
      <c r="M358" s="329"/>
      <c r="N358" s="329"/>
      <c r="O358" s="329"/>
      <c r="P358" s="329"/>
      <c r="Q358" s="329"/>
      <c r="R358" s="329"/>
      <c r="S358" s="329"/>
      <c r="T358" s="329"/>
      <c r="U358" s="329"/>
      <c r="V358" s="330" t="n">
        <f aca="false">+SUMIF(AI$19:AI$337,AG358,W$19:W$337)</f>
        <v>0</v>
      </c>
      <c r="W358" s="330"/>
      <c r="AD358" s="188"/>
      <c r="AG358" s="237" t="n">
        <v>1</v>
      </c>
      <c r="BK358" s="237"/>
      <c r="BL358" s="237"/>
      <c r="BM358" s="237"/>
      <c r="BN358" s="237"/>
      <c r="BO358" s="237"/>
      <c r="BP358" s="237"/>
      <c r="BQ358" s="237"/>
      <c r="BR358" s="237"/>
      <c r="BS358" s="237"/>
      <c r="BT358" s="237"/>
      <c r="BU358" s="237"/>
      <c r="BV358" s="237"/>
      <c r="BW358" s="237"/>
      <c r="BX358" s="237"/>
      <c r="BY358" s="237"/>
      <c r="BZ358" s="237"/>
      <c r="CA358" s="237"/>
      <c r="CB358" s="237"/>
      <c r="CC358" s="237"/>
    </row>
    <row r="359" customFormat="false" ht="15" hidden="false" customHeight="true" outlineLevel="0" collapsed="false">
      <c r="A359" s="239"/>
      <c r="B359" s="247"/>
      <c r="C359" s="188"/>
      <c r="D359" s="188"/>
      <c r="K359" s="331" t="s">
        <v>128</v>
      </c>
      <c r="L359" s="331"/>
      <c r="M359" s="331"/>
      <c r="N359" s="331"/>
      <c r="O359" s="331"/>
      <c r="P359" s="331"/>
      <c r="Q359" s="331"/>
      <c r="R359" s="331"/>
      <c r="S359" s="331"/>
      <c r="T359" s="331"/>
      <c r="U359" s="331"/>
      <c r="V359" s="330" t="n">
        <f aca="false">+SUMIF(AI$19:AI$337,AG359,W$19:W$337)</f>
        <v>0</v>
      </c>
      <c r="W359" s="330"/>
      <c r="AD359" s="188"/>
      <c r="AG359" s="237" t="n">
        <v>2</v>
      </c>
      <c r="BK359" s="237"/>
      <c r="BL359" s="237"/>
      <c r="BM359" s="237"/>
      <c r="BN359" s="237"/>
      <c r="BO359" s="237"/>
      <c r="BP359" s="237"/>
      <c r="BQ359" s="237"/>
      <c r="BR359" s="237"/>
      <c r="BS359" s="237"/>
      <c r="BT359" s="237"/>
      <c r="BU359" s="237"/>
      <c r="BV359" s="237"/>
      <c r="BW359" s="237"/>
      <c r="BX359" s="237"/>
      <c r="BY359" s="237"/>
      <c r="BZ359" s="237"/>
      <c r="CA359" s="237"/>
      <c r="CB359" s="237"/>
      <c r="CC359" s="237"/>
    </row>
    <row r="360" customFormat="false" ht="15" hidden="false" customHeight="true" outlineLevel="0" collapsed="false">
      <c r="A360" s="239"/>
      <c r="B360" s="247"/>
      <c r="C360" s="188"/>
      <c r="D360" s="188"/>
      <c r="K360" s="331" t="s">
        <v>129</v>
      </c>
      <c r="L360" s="331"/>
      <c r="M360" s="331"/>
      <c r="N360" s="331"/>
      <c r="O360" s="331"/>
      <c r="P360" s="331"/>
      <c r="Q360" s="331"/>
      <c r="R360" s="331"/>
      <c r="S360" s="331"/>
      <c r="T360" s="331"/>
      <c r="U360" s="331"/>
      <c r="V360" s="330" t="n">
        <f aca="false">+SUMIF(AI$19:AI$337,AG360,W$19:W$337)</f>
        <v>0</v>
      </c>
      <c r="W360" s="330"/>
      <c r="AD360" s="188"/>
      <c r="AG360" s="237" t="n">
        <v>3</v>
      </c>
      <c r="BK360" s="237"/>
      <c r="BL360" s="237"/>
      <c r="BM360" s="237"/>
      <c r="BN360" s="237"/>
      <c r="BO360" s="237"/>
      <c r="BP360" s="237"/>
      <c r="BQ360" s="237"/>
      <c r="BR360" s="237"/>
      <c r="BS360" s="237"/>
      <c r="BT360" s="237"/>
      <c r="BU360" s="237"/>
      <c r="BV360" s="237"/>
      <c r="BW360" s="237"/>
      <c r="BX360" s="237"/>
      <c r="BY360" s="237"/>
      <c r="BZ360" s="237"/>
      <c r="CA360" s="237"/>
      <c r="CB360" s="237"/>
      <c r="CC360" s="237"/>
    </row>
    <row r="361" customFormat="false" ht="15" hidden="false" customHeight="true" outlineLevel="0" collapsed="false">
      <c r="A361" s="239"/>
      <c r="B361" s="247"/>
      <c r="C361" s="188"/>
      <c r="D361" s="188"/>
      <c r="K361" s="331" t="s">
        <v>130</v>
      </c>
      <c r="L361" s="331"/>
      <c r="M361" s="331"/>
      <c r="N361" s="331"/>
      <c r="O361" s="331"/>
      <c r="P361" s="331"/>
      <c r="Q361" s="331"/>
      <c r="R361" s="331"/>
      <c r="S361" s="331"/>
      <c r="T361" s="331"/>
      <c r="U361" s="331"/>
      <c r="V361" s="330" t="n">
        <f aca="false">+SUMIF(AI$19:AI$337,AG361,W$19:W$337)</f>
        <v>0</v>
      </c>
      <c r="W361" s="330"/>
      <c r="AD361" s="188"/>
      <c r="AG361" s="237" t="n">
        <v>4</v>
      </c>
      <c r="BK361" s="237"/>
      <c r="BL361" s="237"/>
      <c r="BM361" s="237"/>
      <c r="BN361" s="237"/>
      <c r="BO361" s="237"/>
      <c r="BP361" s="237"/>
      <c r="BQ361" s="237"/>
      <c r="BR361" s="237"/>
      <c r="BS361" s="237"/>
      <c r="BT361" s="237"/>
      <c r="BU361" s="237"/>
      <c r="BV361" s="237"/>
      <c r="BW361" s="237"/>
      <c r="BX361" s="237"/>
      <c r="BY361" s="237"/>
      <c r="BZ361" s="237"/>
      <c r="CA361" s="237"/>
      <c r="CB361" s="237"/>
      <c r="CC361" s="237"/>
    </row>
    <row r="362" customFormat="false" ht="15" hidden="false" customHeight="true" outlineLevel="0" collapsed="false">
      <c r="A362" s="239"/>
      <c r="B362" s="247"/>
      <c r="C362" s="188"/>
      <c r="D362" s="188"/>
      <c r="K362" s="331" t="s">
        <v>131</v>
      </c>
      <c r="L362" s="331"/>
      <c r="M362" s="331"/>
      <c r="N362" s="331"/>
      <c r="O362" s="331"/>
      <c r="P362" s="331"/>
      <c r="Q362" s="331"/>
      <c r="R362" s="331"/>
      <c r="S362" s="331"/>
      <c r="T362" s="331"/>
      <c r="U362" s="331"/>
      <c r="V362" s="330" t="n">
        <f aca="false">+SUMIF(AI$19:AI$337,AG362,W$19:W$337)</f>
        <v>0</v>
      </c>
      <c r="W362" s="330"/>
      <c r="AD362" s="188"/>
      <c r="AG362" s="237" t="n">
        <v>5</v>
      </c>
      <c r="BK362" s="237"/>
      <c r="BL362" s="237"/>
      <c r="BM362" s="237"/>
      <c r="BN362" s="237"/>
      <c r="BO362" s="237"/>
      <c r="BP362" s="237"/>
      <c r="BQ362" s="237"/>
      <c r="BR362" s="237"/>
      <c r="BS362" s="237"/>
      <c r="BT362" s="237"/>
      <c r="BU362" s="237"/>
      <c r="BV362" s="237"/>
      <c r="BW362" s="237"/>
      <c r="BX362" s="237"/>
      <c r="BY362" s="237"/>
      <c r="BZ362" s="237"/>
      <c r="CA362" s="237"/>
      <c r="CB362" s="237"/>
      <c r="CC362" s="237"/>
    </row>
    <row r="363" customFormat="false" ht="15" hidden="false" customHeight="true" outlineLevel="0" collapsed="false">
      <c r="A363" s="239"/>
      <c r="B363" s="247"/>
      <c r="C363" s="188"/>
      <c r="D363" s="188"/>
      <c r="K363" s="331" t="s">
        <v>132</v>
      </c>
      <c r="L363" s="331"/>
      <c r="M363" s="331"/>
      <c r="N363" s="331"/>
      <c r="O363" s="331"/>
      <c r="P363" s="331"/>
      <c r="Q363" s="331"/>
      <c r="R363" s="331"/>
      <c r="S363" s="331"/>
      <c r="T363" s="331"/>
      <c r="U363" s="331"/>
      <c r="V363" s="330" t="n">
        <f aca="false">+SUMIF(AI$19:AI$337,AG363,W$19:W$337)</f>
        <v>0</v>
      </c>
      <c r="W363" s="330"/>
      <c r="AD363" s="188"/>
      <c r="AG363" s="237" t="n">
        <v>6</v>
      </c>
      <c r="BK363" s="237"/>
      <c r="BL363" s="237"/>
      <c r="BM363" s="237"/>
      <c r="BN363" s="237"/>
      <c r="BO363" s="237"/>
      <c r="BP363" s="237"/>
      <c r="BQ363" s="237"/>
      <c r="BR363" s="237"/>
      <c r="BS363" s="237"/>
      <c r="BT363" s="237"/>
      <c r="BU363" s="237"/>
      <c r="BV363" s="237"/>
      <c r="BW363" s="237"/>
      <c r="BX363" s="237"/>
      <c r="BY363" s="237"/>
      <c r="BZ363" s="237"/>
      <c r="CA363" s="237"/>
      <c r="CB363" s="237"/>
      <c r="CC363" s="237"/>
    </row>
    <row r="364" customFormat="false" ht="15" hidden="false" customHeight="true" outlineLevel="0" collapsed="false">
      <c r="A364" s="239"/>
      <c r="B364" s="247"/>
      <c r="C364" s="188"/>
      <c r="D364" s="188"/>
      <c r="K364" s="331" t="s">
        <v>133</v>
      </c>
      <c r="L364" s="331"/>
      <c r="M364" s="331"/>
      <c r="N364" s="331"/>
      <c r="O364" s="331"/>
      <c r="P364" s="331"/>
      <c r="Q364" s="331"/>
      <c r="R364" s="331"/>
      <c r="S364" s="331"/>
      <c r="T364" s="331"/>
      <c r="U364" s="331"/>
      <c r="V364" s="330" t="n">
        <f aca="false">+SUMIF(AI$19:AI$337,AG364,W$19:W$337)</f>
        <v>0</v>
      </c>
      <c r="W364" s="330"/>
      <c r="AD364" s="188"/>
      <c r="AG364" s="237" t="n">
        <v>7</v>
      </c>
      <c r="BK364" s="237"/>
      <c r="BL364" s="237"/>
      <c r="BM364" s="237"/>
      <c r="BN364" s="237"/>
      <c r="BO364" s="237"/>
      <c r="BP364" s="237"/>
      <c r="BQ364" s="237"/>
      <c r="BR364" s="237"/>
      <c r="BS364" s="237"/>
      <c r="BT364" s="237"/>
      <c r="BU364" s="237"/>
      <c r="BV364" s="237"/>
      <c r="BW364" s="237"/>
      <c r="BX364" s="237"/>
      <c r="BY364" s="237"/>
      <c r="BZ364" s="237"/>
      <c r="CA364" s="237"/>
      <c r="CB364" s="237"/>
      <c r="CC364" s="237"/>
    </row>
    <row r="365" customFormat="false" ht="15" hidden="false" customHeight="true" outlineLevel="0" collapsed="false">
      <c r="A365" s="239"/>
      <c r="B365" s="247"/>
      <c r="C365" s="188"/>
      <c r="D365" s="188"/>
      <c r="K365" s="331" t="s">
        <v>134</v>
      </c>
      <c r="L365" s="331"/>
      <c r="M365" s="331"/>
      <c r="N365" s="331"/>
      <c r="O365" s="331"/>
      <c r="P365" s="331"/>
      <c r="Q365" s="331"/>
      <c r="R365" s="331"/>
      <c r="S365" s="331"/>
      <c r="T365" s="331"/>
      <c r="U365" s="331"/>
      <c r="V365" s="330" t="n">
        <f aca="false">+SUMIF(AI$19:AI$337,AG365,W$19:W$337)</f>
        <v>0</v>
      </c>
      <c r="W365" s="330"/>
      <c r="AD365" s="188"/>
      <c r="AG365" s="237" t="n">
        <v>8</v>
      </c>
      <c r="BK365" s="237"/>
      <c r="BL365" s="237"/>
      <c r="BM365" s="237"/>
      <c r="BN365" s="237"/>
      <c r="BO365" s="237"/>
      <c r="BP365" s="237"/>
      <c r="BQ365" s="237"/>
      <c r="BR365" s="237"/>
      <c r="BS365" s="237"/>
      <c r="BT365" s="237"/>
      <c r="BU365" s="237"/>
      <c r="BV365" s="237"/>
      <c r="BW365" s="237"/>
      <c r="BX365" s="237"/>
      <c r="BY365" s="237"/>
      <c r="BZ365" s="237"/>
      <c r="CA365" s="237"/>
      <c r="CB365" s="237"/>
      <c r="CC365" s="237"/>
    </row>
    <row r="366" customFormat="false" ht="15" hidden="false" customHeight="true" outlineLevel="0" collapsed="false">
      <c r="A366" s="239"/>
      <c r="B366" s="247"/>
      <c r="C366" s="188"/>
      <c r="D366" s="188"/>
      <c r="K366" s="331" t="s">
        <v>135</v>
      </c>
      <c r="L366" s="331"/>
      <c r="M366" s="331"/>
      <c r="N366" s="331"/>
      <c r="O366" s="331"/>
      <c r="P366" s="331"/>
      <c r="Q366" s="331"/>
      <c r="R366" s="331"/>
      <c r="S366" s="331"/>
      <c r="T366" s="331"/>
      <c r="U366" s="331"/>
      <c r="V366" s="330" t="n">
        <f aca="false">+SUMIF(AI$19:AI$337,AG366,W$19:W$337)</f>
        <v>0</v>
      </c>
      <c r="W366" s="330"/>
      <c r="AD366" s="188"/>
      <c r="AG366" s="237" t="n">
        <v>9</v>
      </c>
      <c r="BK366" s="237"/>
      <c r="BL366" s="237"/>
      <c r="BM366" s="237"/>
      <c r="BN366" s="237"/>
      <c r="BO366" s="237"/>
      <c r="BP366" s="237"/>
      <c r="BQ366" s="237"/>
      <c r="BR366" s="237"/>
      <c r="BS366" s="237"/>
      <c r="BT366" s="237"/>
      <c r="BU366" s="237"/>
      <c r="BV366" s="237"/>
      <c r="BW366" s="237"/>
      <c r="BX366" s="237"/>
      <c r="BY366" s="237"/>
      <c r="BZ366" s="237"/>
      <c r="CA366" s="237"/>
      <c r="CB366" s="237"/>
      <c r="CC366" s="237"/>
    </row>
    <row r="367" customFormat="false" ht="15" hidden="false" customHeight="true" outlineLevel="0" collapsed="false">
      <c r="A367" s="239"/>
      <c r="B367" s="247"/>
      <c r="C367" s="188"/>
      <c r="D367" s="188"/>
      <c r="K367" s="331" t="s">
        <v>136</v>
      </c>
      <c r="L367" s="331"/>
      <c r="M367" s="331"/>
      <c r="N367" s="331"/>
      <c r="O367" s="331"/>
      <c r="P367" s="331"/>
      <c r="Q367" s="331"/>
      <c r="R367" s="331"/>
      <c r="S367" s="331"/>
      <c r="T367" s="331"/>
      <c r="U367" s="331"/>
      <c r="V367" s="330" t="n">
        <f aca="false">+SUMIF(AI$19:AI$337,AG367,W$19:W$337)</f>
        <v>0</v>
      </c>
      <c r="W367" s="330"/>
      <c r="AD367" s="188"/>
      <c r="AG367" s="237" t="n">
        <v>10</v>
      </c>
      <c r="BK367" s="237"/>
      <c r="BL367" s="237"/>
      <c r="BM367" s="237"/>
      <c r="BN367" s="237"/>
      <c r="BO367" s="237"/>
      <c r="BP367" s="237"/>
      <c r="BQ367" s="237"/>
      <c r="BR367" s="237"/>
      <c r="BS367" s="237"/>
      <c r="BT367" s="237"/>
      <c r="BU367" s="237"/>
      <c r="BV367" s="237"/>
      <c r="BW367" s="237"/>
      <c r="BX367" s="237"/>
      <c r="BY367" s="237"/>
      <c r="BZ367" s="237"/>
      <c r="CA367" s="237"/>
      <c r="CB367" s="237"/>
      <c r="CC367" s="237"/>
    </row>
    <row r="368" customFormat="false" ht="15" hidden="false" customHeight="true" outlineLevel="0" collapsed="false">
      <c r="A368" s="239"/>
      <c r="B368" s="247"/>
      <c r="C368" s="188"/>
      <c r="D368" s="188"/>
      <c r="K368" s="331" t="s">
        <v>137</v>
      </c>
      <c r="L368" s="331"/>
      <c r="M368" s="331"/>
      <c r="N368" s="331"/>
      <c r="O368" s="331"/>
      <c r="P368" s="331"/>
      <c r="Q368" s="331"/>
      <c r="R368" s="331"/>
      <c r="S368" s="331"/>
      <c r="T368" s="331"/>
      <c r="U368" s="331"/>
      <c r="V368" s="330" t="n">
        <f aca="false">+SUMIF(AI$19:AI$337,AG368,W$19:W$337)</f>
        <v>0</v>
      </c>
      <c r="W368" s="330"/>
      <c r="AD368" s="188"/>
      <c r="AG368" s="237" t="n">
        <v>11</v>
      </c>
      <c r="BK368" s="237"/>
      <c r="BL368" s="237"/>
      <c r="BM368" s="237"/>
      <c r="BN368" s="237"/>
      <c r="BO368" s="237"/>
      <c r="BP368" s="237"/>
      <c r="BQ368" s="237"/>
      <c r="BR368" s="237"/>
      <c r="BS368" s="237"/>
      <c r="BT368" s="237"/>
      <c r="BU368" s="237"/>
      <c r="BV368" s="237"/>
      <c r="BW368" s="237"/>
      <c r="BX368" s="237"/>
      <c r="BY368" s="237"/>
      <c r="BZ368" s="237"/>
      <c r="CA368" s="237"/>
      <c r="CB368" s="237"/>
      <c r="CC368" s="237"/>
    </row>
    <row r="369" customFormat="false" ht="15" hidden="false" customHeight="true" outlineLevel="0" collapsed="false">
      <c r="A369" s="239"/>
      <c r="B369" s="247"/>
      <c r="C369" s="188"/>
      <c r="D369" s="188"/>
      <c r="K369" s="331" t="s">
        <v>138</v>
      </c>
      <c r="L369" s="331"/>
      <c r="M369" s="331"/>
      <c r="N369" s="331"/>
      <c r="O369" s="331"/>
      <c r="P369" s="331"/>
      <c r="Q369" s="331"/>
      <c r="R369" s="331"/>
      <c r="S369" s="331"/>
      <c r="T369" s="331"/>
      <c r="U369" s="331"/>
      <c r="V369" s="330" t="n">
        <f aca="false">+SUMIF(AI$19:AI$337,AG369,W$19:W$337)</f>
        <v>0</v>
      </c>
      <c r="W369" s="330"/>
      <c r="AD369" s="188"/>
      <c r="AG369" s="237" t="n">
        <v>12</v>
      </c>
      <c r="BK369" s="237"/>
      <c r="BL369" s="237"/>
      <c r="BM369" s="237"/>
      <c r="BN369" s="237"/>
      <c r="BO369" s="237"/>
      <c r="BP369" s="237"/>
      <c r="BQ369" s="237"/>
      <c r="BR369" s="237"/>
      <c r="BS369" s="237"/>
      <c r="BT369" s="237"/>
      <c r="BU369" s="237"/>
      <c r="BV369" s="237"/>
      <c r="BW369" s="237"/>
      <c r="BX369" s="237"/>
      <c r="BY369" s="237"/>
      <c r="BZ369" s="237"/>
      <c r="CA369" s="237"/>
      <c r="CB369" s="237"/>
      <c r="CC369" s="237"/>
    </row>
    <row r="370" customFormat="false" ht="15" hidden="false" customHeight="true" outlineLevel="0" collapsed="false">
      <c r="A370" s="239"/>
      <c r="B370" s="247"/>
      <c r="C370" s="188"/>
      <c r="D370" s="188"/>
      <c r="K370" s="331" t="s">
        <v>139</v>
      </c>
      <c r="L370" s="331"/>
      <c r="M370" s="331"/>
      <c r="N370" s="331"/>
      <c r="O370" s="331"/>
      <c r="P370" s="331"/>
      <c r="Q370" s="331"/>
      <c r="R370" s="331"/>
      <c r="S370" s="331"/>
      <c r="T370" s="331"/>
      <c r="U370" s="331"/>
      <c r="V370" s="330" t="n">
        <f aca="false">+SUMIF(AI$19:AI$337,AG370,W$19:W$337)</f>
        <v>0</v>
      </c>
      <c r="W370" s="330"/>
      <c r="AD370" s="188"/>
      <c r="AG370" s="237" t="n">
        <v>13</v>
      </c>
      <c r="BK370" s="237"/>
      <c r="BL370" s="237"/>
      <c r="BM370" s="237"/>
      <c r="BN370" s="237"/>
      <c r="BO370" s="237"/>
      <c r="BP370" s="237"/>
      <c r="BQ370" s="237"/>
      <c r="BR370" s="237"/>
      <c r="BS370" s="237"/>
      <c r="BT370" s="237"/>
      <c r="BU370" s="237"/>
      <c r="BV370" s="237"/>
      <c r="BW370" s="237"/>
      <c r="BX370" s="237"/>
      <c r="BY370" s="237"/>
      <c r="BZ370" s="237"/>
      <c r="CA370" s="237"/>
      <c r="CB370" s="237"/>
      <c r="CC370" s="237"/>
    </row>
    <row r="371" customFormat="false" ht="15" hidden="false" customHeight="true" outlineLevel="0" collapsed="false">
      <c r="A371" s="239"/>
      <c r="B371" s="247"/>
      <c r="C371" s="188"/>
      <c r="D371" s="188"/>
      <c r="K371" s="331" t="s">
        <v>140</v>
      </c>
      <c r="L371" s="331"/>
      <c r="M371" s="331"/>
      <c r="N371" s="331"/>
      <c r="O371" s="331"/>
      <c r="P371" s="331"/>
      <c r="Q371" s="331"/>
      <c r="R371" s="331"/>
      <c r="S371" s="331"/>
      <c r="T371" s="331"/>
      <c r="U371" s="331"/>
      <c r="V371" s="330" t="n">
        <f aca="false">+SUMIF(AI$19:AI$337,AG371,W$19:W$337)</f>
        <v>0</v>
      </c>
      <c r="W371" s="330"/>
      <c r="AD371" s="188"/>
      <c r="AG371" s="237" t="n">
        <v>14</v>
      </c>
      <c r="BK371" s="237"/>
      <c r="BL371" s="237"/>
      <c r="BM371" s="237"/>
      <c r="BN371" s="237"/>
      <c r="BO371" s="237"/>
      <c r="BP371" s="237"/>
      <c r="BQ371" s="237"/>
      <c r="BR371" s="237"/>
      <c r="BS371" s="237"/>
      <c r="BT371" s="237"/>
      <c r="BU371" s="237"/>
      <c r="BV371" s="237"/>
      <c r="BW371" s="237"/>
      <c r="BX371" s="237"/>
      <c r="BY371" s="237"/>
      <c r="BZ371" s="237"/>
      <c r="CA371" s="237"/>
      <c r="CB371" s="237"/>
      <c r="CC371" s="237"/>
    </row>
    <row r="372" customFormat="false" ht="15" hidden="false" customHeight="true" outlineLevel="0" collapsed="false">
      <c r="A372" s="239"/>
      <c r="B372" s="247"/>
      <c r="C372" s="188"/>
      <c r="D372" s="188"/>
      <c r="K372" s="331" t="s">
        <v>141</v>
      </c>
      <c r="L372" s="331"/>
      <c r="M372" s="331"/>
      <c r="N372" s="331"/>
      <c r="O372" s="331"/>
      <c r="P372" s="331"/>
      <c r="Q372" s="331"/>
      <c r="R372" s="331"/>
      <c r="S372" s="331"/>
      <c r="T372" s="331"/>
      <c r="U372" s="331"/>
      <c r="V372" s="330" t="n">
        <f aca="false">+SUMIF(AI$19:AI$337,AG372,W$19:W$337)</f>
        <v>0</v>
      </c>
      <c r="W372" s="330"/>
      <c r="X372" s="0"/>
      <c r="Y372" s="0"/>
      <c r="Z372" s="0"/>
      <c r="AA372" s="0"/>
      <c r="AB372" s="0"/>
      <c r="AC372" s="0"/>
      <c r="AD372" s="188"/>
      <c r="AG372" s="237" t="n">
        <v>15</v>
      </c>
      <c r="BK372" s="237"/>
      <c r="BL372" s="237"/>
      <c r="BM372" s="237"/>
      <c r="BN372" s="237"/>
      <c r="BO372" s="237"/>
      <c r="BP372" s="237"/>
      <c r="BQ372" s="237"/>
      <c r="BR372" s="237"/>
      <c r="BS372" s="237"/>
      <c r="BT372" s="237"/>
      <c r="BU372" s="237"/>
      <c r="BV372" s="237"/>
      <c r="BW372" s="237"/>
      <c r="BX372" s="237"/>
      <c r="BY372" s="237"/>
      <c r="BZ372" s="237"/>
      <c r="CA372" s="237"/>
      <c r="CB372" s="237"/>
      <c r="CC372" s="237"/>
    </row>
    <row r="373" customFormat="false" ht="12.75" hidden="false" customHeight="true" outlineLevel="0" collapsed="false">
      <c r="A373" s="239"/>
      <c r="B373" s="247"/>
      <c r="C373" s="188"/>
      <c r="D373" s="188"/>
      <c r="K373" s="331" t="s">
        <v>142</v>
      </c>
      <c r="L373" s="331"/>
      <c r="M373" s="331"/>
      <c r="N373" s="331"/>
      <c r="O373" s="331"/>
      <c r="P373" s="331"/>
      <c r="Q373" s="331"/>
      <c r="R373" s="331"/>
      <c r="S373" s="331"/>
      <c r="T373" s="331"/>
      <c r="U373" s="331"/>
      <c r="V373" s="330" t="n">
        <f aca="false">+SUMIF(AI$19:AI$337,AG373,W$19:W$337)</f>
        <v>0</v>
      </c>
      <c r="W373" s="330"/>
      <c r="X373" s="0"/>
      <c r="Y373" s="0"/>
      <c r="Z373" s="0"/>
      <c r="AA373" s="0"/>
      <c r="AB373" s="0"/>
      <c r="AC373" s="0"/>
      <c r="AD373" s="188"/>
      <c r="AG373" s="237" t="n">
        <v>16</v>
      </c>
      <c r="BK373" s="237"/>
      <c r="BL373" s="237"/>
      <c r="BM373" s="237"/>
      <c r="BN373" s="237"/>
      <c r="BO373" s="237"/>
      <c r="BP373" s="237"/>
      <c r="BQ373" s="237"/>
      <c r="BR373" s="237"/>
      <c r="BS373" s="237"/>
      <c r="BT373" s="237"/>
      <c r="BU373" s="237"/>
      <c r="BV373" s="237"/>
      <c r="BW373" s="237"/>
      <c r="BX373" s="237"/>
      <c r="BY373" s="237"/>
      <c r="BZ373" s="237"/>
      <c r="CA373" s="237"/>
      <c r="CB373" s="237"/>
      <c r="CC373" s="237"/>
    </row>
    <row r="374" customFormat="false" ht="12.75" hidden="false" customHeight="true" outlineLevel="0" collapsed="false">
      <c r="A374" s="239"/>
      <c r="B374" s="247"/>
      <c r="C374" s="188"/>
      <c r="D374" s="188"/>
      <c r="K374" s="331" t="s">
        <v>143</v>
      </c>
      <c r="L374" s="331"/>
      <c r="M374" s="331"/>
      <c r="N374" s="331"/>
      <c r="O374" s="331"/>
      <c r="P374" s="331"/>
      <c r="Q374" s="331"/>
      <c r="R374" s="331"/>
      <c r="S374" s="331"/>
      <c r="T374" s="331"/>
      <c r="U374" s="331"/>
      <c r="V374" s="330" t="n">
        <f aca="false">+SUMIF(AI$19:AI$337,AG374,W$19:W$337)</f>
        <v>0</v>
      </c>
      <c r="W374" s="330"/>
      <c r="X374" s="0"/>
      <c r="Y374" s="0"/>
      <c r="Z374" s="0"/>
      <c r="AA374" s="0"/>
      <c r="AB374" s="0"/>
      <c r="AC374" s="0"/>
      <c r="AD374" s="188"/>
      <c r="AG374" s="237" t="n">
        <v>17</v>
      </c>
      <c r="BK374" s="237"/>
      <c r="BL374" s="237"/>
      <c r="BM374" s="237"/>
      <c r="BN374" s="237"/>
      <c r="BO374" s="237"/>
      <c r="BP374" s="237"/>
      <c r="BQ374" s="237"/>
      <c r="BR374" s="237"/>
      <c r="BS374" s="237"/>
      <c r="BT374" s="237"/>
      <c r="BU374" s="237"/>
      <c r="BV374" s="237"/>
      <c r="BW374" s="237"/>
      <c r="BX374" s="237"/>
      <c r="BY374" s="237"/>
      <c r="BZ374" s="237"/>
      <c r="CA374" s="237"/>
      <c r="CB374" s="237"/>
      <c r="CC374" s="237"/>
    </row>
    <row r="375" customFormat="false" ht="12.75" hidden="false" customHeight="true" outlineLevel="0" collapsed="false">
      <c r="A375" s="239"/>
      <c r="B375" s="247"/>
      <c r="C375" s="188"/>
      <c r="D375" s="188"/>
      <c r="K375" s="331" t="s">
        <v>144</v>
      </c>
      <c r="L375" s="331"/>
      <c r="M375" s="331"/>
      <c r="N375" s="331"/>
      <c r="O375" s="331"/>
      <c r="P375" s="331"/>
      <c r="Q375" s="331"/>
      <c r="R375" s="331"/>
      <c r="S375" s="331"/>
      <c r="T375" s="331"/>
      <c r="U375" s="331"/>
      <c r="V375" s="330" t="n">
        <f aca="false">+SUMIF(AI$19:AI$337,AG375,W$19:W$337)</f>
        <v>0</v>
      </c>
      <c r="W375" s="330"/>
      <c r="X375" s="0"/>
      <c r="Y375" s="0"/>
      <c r="Z375" s="0"/>
      <c r="AA375" s="0"/>
      <c r="AB375" s="0"/>
      <c r="AC375" s="0"/>
      <c r="AD375" s="188"/>
      <c r="AG375" s="237" t="n">
        <v>18</v>
      </c>
      <c r="BK375" s="237"/>
      <c r="BL375" s="237"/>
      <c r="BM375" s="237"/>
      <c r="BN375" s="237"/>
      <c r="BO375" s="237"/>
      <c r="BP375" s="237"/>
      <c r="BQ375" s="237"/>
      <c r="BR375" s="237"/>
      <c r="BS375" s="237"/>
      <c r="BT375" s="237"/>
      <c r="BU375" s="237"/>
      <c r="BV375" s="237"/>
      <c r="BW375" s="237"/>
      <c r="BX375" s="237"/>
      <c r="BY375" s="237"/>
      <c r="BZ375" s="237"/>
      <c r="CA375" s="237"/>
      <c r="CB375" s="237"/>
      <c r="CC375" s="237"/>
    </row>
    <row r="376" customFormat="false" ht="12.75" hidden="false" customHeight="true" outlineLevel="0" collapsed="false">
      <c r="A376" s="239"/>
      <c r="B376" s="247"/>
      <c r="C376" s="188"/>
      <c r="D376" s="188"/>
      <c r="K376" s="331" t="s">
        <v>145</v>
      </c>
      <c r="L376" s="331"/>
      <c r="M376" s="331"/>
      <c r="N376" s="331"/>
      <c r="O376" s="331"/>
      <c r="P376" s="331"/>
      <c r="Q376" s="331"/>
      <c r="R376" s="331"/>
      <c r="S376" s="331"/>
      <c r="T376" s="331"/>
      <c r="U376" s="331"/>
      <c r="V376" s="330" t="n">
        <f aca="false">+SUMIF(AI$19:AI$337,AG376,W$19:W$337)</f>
        <v>0</v>
      </c>
      <c r="W376" s="330"/>
      <c r="X376" s="0"/>
      <c r="Y376" s="0"/>
      <c r="Z376" s="0"/>
      <c r="AA376" s="0"/>
      <c r="AB376" s="0"/>
      <c r="AC376" s="0"/>
      <c r="AD376" s="188"/>
      <c r="AG376" s="237" t="n">
        <v>19</v>
      </c>
      <c r="BK376" s="237"/>
      <c r="BL376" s="237"/>
      <c r="BM376" s="237"/>
      <c r="BN376" s="237"/>
      <c r="BO376" s="237"/>
      <c r="BP376" s="237"/>
      <c r="BQ376" s="237"/>
      <c r="BR376" s="237"/>
      <c r="BS376" s="237"/>
      <c r="BT376" s="237"/>
      <c r="BU376" s="237"/>
      <c r="BV376" s="237"/>
      <c r="BW376" s="237"/>
      <c r="BX376" s="237"/>
      <c r="BY376" s="237"/>
      <c r="BZ376" s="237"/>
      <c r="CA376" s="237"/>
      <c r="CB376" s="237"/>
      <c r="CC376" s="237"/>
    </row>
    <row r="377" customFormat="false" ht="12.75" hidden="false" customHeight="true" outlineLevel="0" collapsed="false">
      <c r="A377" s="239"/>
      <c r="B377" s="247"/>
      <c r="C377" s="188"/>
      <c r="D377" s="188"/>
      <c r="K377" s="331" t="s">
        <v>146</v>
      </c>
      <c r="L377" s="331"/>
      <c r="M377" s="331"/>
      <c r="N377" s="331"/>
      <c r="O377" s="331"/>
      <c r="P377" s="331"/>
      <c r="Q377" s="331"/>
      <c r="R377" s="331"/>
      <c r="S377" s="331"/>
      <c r="T377" s="331"/>
      <c r="U377" s="331"/>
      <c r="V377" s="330" t="n">
        <f aca="false">+SUMIF(AI$19:AI$337,AG377,W$19:W$337)</f>
        <v>0</v>
      </c>
      <c r="W377" s="330"/>
      <c r="X377" s="0"/>
      <c r="Y377" s="0"/>
      <c r="Z377" s="0"/>
      <c r="AA377" s="0"/>
      <c r="AB377" s="0"/>
      <c r="AC377" s="0"/>
      <c r="AD377" s="188"/>
      <c r="AG377" s="237" t="n">
        <v>20</v>
      </c>
      <c r="BK377" s="237"/>
      <c r="BL377" s="237"/>
      <c r="BM377" s="237"/>
      <c r="BN377" s="237"/>
      <c r="BO377" s="237"/>
      <c r="BP377" s="237"/>
      <c r="BQ377" s="237"/>
      <c r="BR377" s="237"/>
      <c r="BS377" s="237"/>
      <c r="BT377" s="237"/>
      <c r="BU377" s="237"/>
      <c r="BV377" s="237"/>
      <c r="BW377" s="237"/>
      <c r="BX377" s="237"/>
      <c r="BY377" s="237"/>
      <c r="BZ377" s="237"/>
      <c r="CA377" s="237"/>
      <c r="CB377" s="237"/>
      <c r="CC377" s="237"/>
    </row>
    <row r="378" customFormat="false" ht="12.75" hidden="false" customHeight="true" outlineLevel="0" collapsed="false">
      <c r="A378" s="239"/>
      <c r="B378" s="247"/>
      <c r="C378" s="188"/>
      <c r="D378" s="188"/>
      <c r="K378" s="331" t="s">
        <v>147</v>
      </c>
      <c r="L378" s="331"/>
      <c r="M378" s="331"/>
      <c r="N378" s="331"/>
      <c r="O378" s="331"/>
      <c r="P378" s="331"/>
      <c r="Q378" s="331"/>
      <c r="R378" s="331"/>
      <c r="S378" s="331"/>
      <c r="T378" s="331"/>
      <c r="U378" s="331"/>
      <c r="V378" s="330" t="n">
        <f aca="false">+SUMIF(AI$19:AI$337,AG378,W$19:W$337)</f>
        <v>0</v>
      </c>
      <c r="W378" s="330"/>
      <c r="X378" s="0"/>
      <c r="Y378" s="0"/>
      <c r="Z378" s="0"/>
      <c r="AA378" s="0"/>
      <c r="AB378" s="0"/>
      <c r="AC378" s="0"/>
      <c r="AD378" s="188"/>
      <c r="AG378" s="237" t="n">
        <v>21</v>
      </c>
      <c r="BK378" s="237"/>
      <c r="BL378" s="237"/>
      <c r="BM378" s="237"/>
      <c r="BN378" s="237"/>
      <c r="BO378" s="237"/>
      <c r="BP378" s="237"/>
      <c r="BQ378" s="237"/>
      <c r="BR378" s="237"/>
      <c r="BS378" s="237"/>
      <c r="BT378" s="237"/>
      <c r="BU378" s="237"/>
      <c r="BV378" s="237"/>
      <c r="BW378" s="237"/>
      <c r="BX378" s="237"/>
      <c r="BY378" s="237"/>
      <c r="BZ378" s="237"/>
      <c r="CA378" s="237"/>
      <c r="CB378" s="237"/>
      <c r="CC378" s="237"/>
    </row>
    <row r="379" customFormat="false" ht="12.75" hidden="false" customHeight="true" outlineLevel="0" collapsed="false">
      <c r="A379" s="239"/>
      <c r="B379" s="247"/>
      <c r="C379" s="188"/>
      <c r="D379" s="188"/>
      <c r="K379" s="331" t="s">
        <v>148</v>
      </c>
      <c r="L379" s="331"/>
      <c r="M379" s="331"/>
      <c r="N379" s="331"/>
      <c r="O379" s="331"/>
      <c r="P379" s="331"/>
      <c r="Q379" s="331"/>
      <c r="R379" s="331"/>
      <c r="S379" s="331"/>
      <c r="T379" s="331"/>
      <c r="U379" s="331"/>
      <c r="V379" s="330" t="n">
        <f aca="false">+SUMIF(AI$19:AI$337,AG379,W$19:W$337)</f>
        <v>0</v>
      </c>
      <c r="W379" s="330"/>
      <c r="X379" s="0"/>
      <c r="Y379" s="0"/>
      <c r="Z379" s="0"/>
      <c r="AA379" s="0"/>
      <c r="AB379" s="0"/>
      <c r="AC379" s="0"/>
      <c r="AD379" s="188"/>
      <c r="AG379" s="237" t="n">
        <v>22</v>
      </c>
      <c r="BK379" s="237"/>
      <c r="BL379" s="237"/>
      <c r="BM379" s="237"/>
      <c r="BN379" s="237"/>
      <c r="BO379" s="237"/>
      <c r="BP379" s="237"/>
      <c r="BQ379" s="237"/>
      <c r="BR379" s="237"/>
      <c r="BS379" s="237"/>
      <c r="BT379" s="237"/>
      <c r="BU379" s="237"/>
      <c r="BV379" s="237"/>
      <c r="BW379" s="237"/>
      <c r="BX379" s="237"/>
      <c r="BY379" s="237"/>
      <c r="BZ379" s="237"/>
      <c r="CA379" s="237"/>
      <c r="CB379" s="237"/>
      <c r="CC379" s="237"/>
    </row>
    <row r="380" customFormat="false" ht="12.75" hidden="false" customHeight="true" outlineLevel="0" collapsed="false">
      <c r="A380" s="239"/>
      <c r="B380" s="247"/>
      <c r="C380" s="188"/>
      <c r="D380" s="188"/>
      <c r="K380" s="331" t="s">
        <v>149</v>
      </c>
      <c r="L380" s="331"/>
      <c r="M380" s="331"/>
      <c r="N380" s="331"/>
      <c r="O380" s="331"/>
      <c r="P380" s="331"/>
      <c r="Q380" s="331"/>
      <c r="R380" s="331"/>
      <c r="S380" s="331"/>
      <c r="T380" s="331"/>
      <c r="U380" s="331"/>
      <c r="V380" s="330" t="n">
        <f aca="false">+SUMIF(AI$19:AI$337,AG380,W$19:W$337)</f>
        <v>0</v>
      </c>
      <c r="W380" s="330"/>
      <c r="X380" s="0"/>
      <c r="Y380" s="0"/>
      <c r="Z380" s="0"/>
      <c r="AA380" s="0"/>
      <c r="AB380" s="0"/>
      <c r="AC380" s="0"/>
      <c r="AD380" s="188"/>
      <c r="AG380" s="237" t="n">
        <v>23</v>
      </c>
      <c r="BK380" s="237"/>
      <c r="BL380" s="237"/>
      <c r="BM380" s="237"/>
      <c r="BN380" s="237"/>
      <c r="BO380" s="237"/>
      <c r="BP380" s="237"/>
      <c r="BQ380" s="237"/>
      <c r="BR380" s="237"/>
      <c r="BS380" s="237"/>
      <c r="BT380" s="237"/>
      <c r="BU380" s="237"/>
      <c r="BV380" s="237"/>
      <c r="BW380" s="237"/>
      <c r="BX380" s="237"/>
      <c r="BY380" s="237"/>
      <c r="BZ380" s="237"/>
      <c r="CA380" s="237"/>
      <c r="CB380" s="237"/>
      <c r="CC380" s="237"/>
    </row>
    <row r="381" customFormat="false" ht="12.75" hidden="false" customHeight="true" outlineLevel="0" collapsed="false">
      <c r="A381" s="239"/>
      <c r="B381" s="247"/>
      <c r="C381" s="188"/>
      <c r="D381" s="188"/>
      <c r="K381" s="331" t="s">
        <v>150</v>
      </c>
      <c r="L381" s="331"/>
      <c r="M381" s="331"/>
      <c r="N381" s="331"/>
      <c r="O381" s="331"/>
      <c r="P381" s="331"/>
      <c r="Q381" s="331"/>
      <c r="R381" s="331"/>
      <c r="S381" s="331"/>
      <c r="T381" s="331"/>
      <c r="U381" s="331"/>
      <c r="V381" s="330" t="n">
        <f aca="false">+SUMIF(AI$19:AI$337,AG381,W$19:W$337)</f>
        <v>0</v>
      </c>
      <c r="W381" s="330"/>
      <c r="X381" s="0"/>
      <c r="Y381" s="0"/>
      <c r="Z381" s="0"/>
      <c r="AA381" s="0"/>
      <c r="AB381" s="0"/>
      <c r="AC381" s="0"/>
      <c r="AD381" s="188"/>
      <c r="AG381" s="237" t="n">
        <v>24</v>
      </c>
      <c r="BK381" s="237"/>
      <c r="BL381" s="237"/>
      <c r="BM381" s="237"/>
      <c r="BN381" s="237"/>
      <c r="BO381" s="237"/>
      <c r="BP381" s="237"/>
      <c r="BQ381" s="237"/>
      <c r="BR381" s="237"/>
      <c r="BS381" s="237"/>
      <c r="BT381" s="237"/>
      <c r="BU381" s="237"/>
      <c r="BV381" s="237"/>
      <c r="BW381" s="237"/>
      <c r="BX381" s="237"/>
      <c r="BY381" s="237"/>
      <c r="BZ381" s="237"/>
      <c r="CA381" s="237"/>
      <c r="CB381" s="237"/>
      <c r="CC381" s="237"/>
    </row>
    <row r="382" customFormat="false" ht="12.75" hidden="false" customHeight="true" outlineLevel="0" collapsed="false">
      <c r="A382" s="239"/>
      <c r="B382" s="247"/>
      <c r="C382" s="188"/>
      <c r="D382" s="188"/>
      <c r="K382" s="331" t="s">
        <v>151</v>
      </c>
      <c r="L382" s="331"/>
      <c r="M382" s="331"/>
      <c r="N382" s="331"/>
      <c r="O382" s="331"/>
      <c r="P382" s="331"/>
      <c r="Q382" s="331"/>
      <c r="R382" s="331"/>
      <c r="S382" s="331"/>
      <c r="T382" s="331"/>
      <c r="U382" s="331"/>
      <c r="V382" s="330" t="n">
        <f aca="false">+SUMIF(AI$19:AI$337,AG382,W$19:W$337)</f>
        <v>0</v>
      </c>
      <c r="W382" s="330"/>
      <c r="X382" s="0"/>
      <c r="Y382" s="0"/>
      <c r="Z382" s="0"/>
      <c r="AA382" s="0"/>
      <c r="AB382" s="0"/>
      <c r="AC382" s="0"/>
      <c r="AD382" s="188"/>
      <c r="AG382" s="237" t="n">
        <v>25</v>
      </c>
      <c r="BK382" s="237"/>
      <c r="BL382" s="237"/>
      <c r="BM382" s="237"/>
      <c r="BN382" s="237"/>
      <c r="BO382" s="237"/>
      <c r="BP382" s="237"/>
      <c r="BQ382" s="237"/>
      <c r="BR382" s="237"/>
      <c r="BS382" s="237"/>
      <c r="BT382" s="237"/>
      <c r="BU382" s="237"/>
      <c r="BV382" s="237"/>
      <c r="BW382" s="237"/>
      <c r="BX382" s="237"/>
      <c r="BY382" s="237"/>
      <c r="BZ382" s="237"/>
      <c r="CA382" s="237"/>
      <c r="CB382" s="237"/>
      <c r="CC382" s="237"/>
    </row>
    <row r="383" customFormat="false" ht="12.75" hidden="false" customHeight="true" outlineLevel="0" collapsed="false">
      <c r="A383" s="239"/>
      <c r="B383" s="247"/>
      <c r="C383" s="188"/>
      <c r="D383" s="188"/>
      <c r="K383" s="331" t="s">
        <v>152</v>
      </c>
      <c r="L383" s="331"/>
      <c r="M383" s="331"/>
      <c r="N383" s="331"/>
      <c r="O383" s="331"/>
      <c r="P383" s="331"/>
      <c r="Q383" s="331"/>
      <c r="R383" s="331"/>
      <c r="S383" s="331"/>
      <c r="T383" s="331"/>
      <c r="U383" s="331"/>
      <c r="V383" s="330" t="n">
        <f aca="false">+SUMIF(AI$19:AI$337,AG383,W$19:W$337)</f>
        <v>0</v>
      </c>
      <c r="W383" s="330"/>
      <c r="X383" s="0"/>
      <c r="Y383" s="0"/>
      <c r="Z383" s="0"/>
      <c r="AA383" s="0"/>
      <c r="AB383" s="0"/>
      <c r="AC383" s="0"/>
      <c r="AD383" s="188"/>
      <c r="AG383" s="237" t="n">
        <v>26</v>
      </c>
      <c r="BK383" s="237"/>
      <c r="BL383" s="237"/>
      <c r="BM383" s="237"/>
      <c r="BN383" s="237"/>
      <c r="BO383" s="237"/>
      <c r="BP383" s="237"/>
      <c r="BQ383" s="237"/>
      <c r="BR383" s="237"/>
      <c r="BS383" s="237"/>
      <c r="BT383" s="237"/>
      <c r="BU383" s="237"/>
      <c r="BV383" s="237"/>
      <c r="BW383" s="237"/>
      <c r="BX383" s="237"/>
      <c r="BY383" s="237"/>
      <c r="BZ383" s="237"/>
      <c r="CA383" s="237"/>
      <c r="CB383" s="237"/>
      <c r="CC383" s="237"/>
    </row>
    <row r="384" customFormat="false" ht="12.75" hidden="false" customHeight="true" outlineLevel="0" collapsed="false">
      <c r="A384" s="239"/>
      <c r="B384" s="247"/>
      <c r="C384" s="188"/>
      <c r="D384" s="188"/>
      <c r="K384" s="331" t="s">
        <v>153</v>
      </c>
      <c r="L384" s="331"/>
      <c r="M384" s="331"/>
      <c r="N384" s="331"/>
      <c r="O384" s="331"/>
      <c r="P384" s="331"/>
      <c r="Q384" s="331"/>
      <c r="R384" s="331"/>
      <c r="S384" s="331"/>
      <c r="T384" s="331"/>
      <c r="U384" s="331"/>
      <c r="V384" s="330" t="n">
        <f aca="false">+SUMIF(AI$19:AI$337,AG384,W$19:W$337)</f>
        <v>0</v>
      </c>
      <c r="W384" s="330"/>
      <c r="X384" s="0"/>
      <c r="Y384" s="0"/>
      <c r="Z384" s="0"/>
      <c r="AA384" s="0"/>
      <c r="AB384" s="0"/>
      <c r="AC384" s="0"/>
      <c r="AD384" s="188"/>
      <c r="AG384" s="237" t="n">
        <v>27</v>
      </c>
      <c r="BK384" s="237"/>
      <c r="BL384" s="237"/>
      <c r="BM384" s="237"/>
      <c r="BN384" s="237"/>
      <c r="BO384" s="237"/>
      <c r="BP384" s="237"/>
      <c r="BQ384" s="237"/>
      <c r="BR384" s="237"/>
      <c r="BS384" s="237"/>
      <c r="BT384" s="237"/>
      <c r="BU384" s="237"/>
      <c r="BV384" s="237"/>
      <c r="BW384" s="237"/>
      <c r="BX384" s="237"/>
      <c r="BY384" s="237"/>
      <c r="BZ384" s="237"/>
      <c r="CA384" s="237"/>
      <c r="CB384" s="237"/>
      <c r="CC384" s="237"/>
    </row>
    <row r="385" customFormat="false" ht="12.75" hidden="false" customHeight="true" outlineLevel="0" collapsed="false">
      <c r="A385" s="239"/>
      <c r="B385" s="247"/>
      <c r="C385" s="188"/>
      <c r="D385" s="188"/>
      <c r="K385" s="331" t="s">
        <v>154</v>
      </c>
      <c r="L385" s="331"/>
      <c r="M385" s="331"/>
      <c r="N385" s="331"/>
      <c r="O385" s="331"/>
      <c r="P385" s="331"/>
      <c r="Q385" s="331"/>
      <c r="R385" s="331"/>
      <c r="S385" s="331"/>
      <c r="T385" s="331"/>
      <c r="U385" s="331"/>
      <c r="V385" s="330" t="n">
        <f aca="false">+SUMIF(AI$19:AI$337,AG385,W$19:W$337)</f>
        <v>0</v>
      </c>
      <c r="W385" s="330"/>
      <c r="X385" s="0"/>
      <c r="Y385" s="0"/>
      <c r="Z385" s="0"/>
      <c r="AA385" s="0"/>
      <c r="AB385" s="0"/>
      <c r="AC385" s="0"/>
      <c r="AD385" s="188"/>
      <c r="AG385" s="237" t="n">
        <v>28</v>
      </c>
      <c r="BK385" s="237"/>
      <c r="BL385" s="237"/>
      <c r="BM385" s="237"/>
      <c r="BN385" s="237"/>
      <c r="BO385" s="237"/>
      <c r="BP385" s="237"/>
      <c r="BQ385" s="237"/>
      <c r="BR385" s="237"/>
      <c r="BS385" s="237"/>
      <c r="BT385" s="237"/>
      <c r="BU385" s="237"/>
      <c r="BV385" s="237"/>
      <c r="BW385" s="237"/>
      <c r="BX385" s="237"/>
      <c r="BY385" s="237"/>
      <c r="BZ385" s="237"/>
      <c r="CA385" s="237"/>
      <c r="CB385" s="237"/>
      <c r="CC385" s="237"/>
    </row>
    <row r="386" customFormat="false" ht="12.75" hidden="false" customHeight="true" outlineLevel="0" collapsed="false">
      <c r="A386" s="239"/>
      <c r="B386" s="247"/>
      <c r="C386" s="188"/>
      <c r="D386" s="188"/>
      <c r="K386" s="331" t="s">
        <v>155</v>
      </c>
      <c r="L386" s="331"/>
      <c r="M386" s="331"/>
      <c r="N386" s="331"/>
      <c r="O386" s="331"/>
      <c r="P386" s="331"/>
      <c r="Q386" s="331"/>
      <c r="R386" s="331"/>
      <c r="S386" s="331"/>
      <c r="T386" s="331"/>
      <c r="U386" s="331"/>
      <c r="V386" s="330" t="n">
        <f aca="false">+SUMIF(AI$19:AI$337,AG386,W$19:W$337)</f>
        <v>0</v>
      </c>
      <c r="W386" s="330"/>
      <c r="X386" s="0"/>
      <c r="Y386" s="0"/>
      <c r="Z386" s="0"/>
      <c r="AA386" s="0"/>
      <c r="AB386" s="0"/>
      <c r="AC386" s="0"/>
      <c r="AD386" s="188"/>
      <c r="AG386" s="237" t="n">
        <v>29</v>
      </c>
      <c r="BK386" s="237"/>
      <c r="BL386" s="237"/>
      <c r="BM386" s="237"/>
      <c r="BN386" s="237"/>
      <c r="BO386" s="237"/>
      <c r="BP386" s="237"/>
      <c r="BQ386" s="237"/>
      <c r="BR386" s="237"/>
      <c r="BS386" s="237"/>
      <c r="BT386" s="237"/>
      <c r="BU386" s="237"/>
      <c r="BV386" s="237"/>
      <c r="BW386" s="237"/>
      <c r="BX386" s="237"/>
      <c r="BY386" s="237"/>
      <c r="BZ386" s="237"/>
      <c r="CA386" s="237"/>
      <c r="CB386" s="237"/>
      <c r="CC386" s="237"/>
    </row>
    <row r="387" customFormat="false" ht="12.75" hidden="false" customHeight="true" outlineLevel="0" collapsed="false">
      <c r="A387" s="239"/>
      <c r="B387" s="247"/>
      <c r="C387" s="188"/>
      <c r="D387" s="188"/>
      <c r="E387" s="0"/>
      <c r="F387" s="0"/>
      <c r="G387" s="0"/>
      <c r="H387" s="0"/>
      <c r="I387" s="0"/>
      <c r="J387" s="0"/>
      <c r="K387" s="0"/>
      <c r="L387" s="0"/>
      <c r="M387" s="0"/>
      <c r="N387" s="0"/>
      <c r="O387" s="0"/>
      <c r="P387" s="0"/>
      <c r="Q387" s="300"/>
      <c r="R387" s="300"/>
      <c r="S387" s="332" t="s">
        <v>156</v>
      </c>
      <c r="T387" s="332"/>
      <c r="U387" s="332"/>
      <c r="V387" s="333" t="n">
        <f aca="false">SUM(V358:W386)</f>
        <v>0</v>
      </c>
      <c r="W387" s="333"/>
      <c r="X387" s="0"/>
      <c r="Y387" s="0"/>
      <c r="Z387" s="0"/>
      <c r="AA387" s="0"/>
      <c r="AB387" s="0"/>
      <c r="AC387" s="0"/>
      <c r="AD387" s="188"/>
      <c r="BK387" s="237"/>
      <c r="BL387" s="237"/>
      <c r="BM387" s="237"/>
      <c r="BN387" s="237"/>
      <c r="BO387" s="237"/>
      <c r="BP387" s="237"/>
      <c r="BQ387" s="237"/>
      <c r="BR387" s="237"/>
      <c r="BS387" s="237"/>
      <c r="BT387" s="237"/>
      <c r="BU387" s="237"/>
      <c r="BV387" s="237"/>
      <c r="BW387" s="237"/>
      <c r="BX387" s="237"/>
      <c r="BY387" s="237"/>
      <c r="BZ387" s="237"/>
      <c r="CA387" s="237"/>
      <c r="CB387" s="237"/>
      <c r="CC387" s="237"/>
    </row>
    <row r="388" customFormat="false" ht="12.75" hidden="false" customHeight="true" outlineLevel="0" collapsed="false">
      <c r="A388" s="239"/>
      <c r="B388" s="247"/>
      <c r="C388" s="188"/>
      <c r="D388" s="188"/>
      <c r="E388" s="0"/>
      <c r="F388" s="0"/>
      <c r="G388" s="0"/>
      <c r="H388" s="0"/>
      <c r="I388" s="0"/>
      <c r="J388" s="0"/>
      <c r="K388" s="0"/>
      <c r="L388" s="0"/>
      <c r="M388" s="0"/>
      <c r="N388" s="0"/>
      <c r="O388" s="0"/>
      <c r="P388" s="0"/>
      <c r="Q388" s="300"/>
      <c r="R388" s="300"/>
      <c r="S388" s="0"/>
      <c r="T388" s="0"/>
      <c r="U388" s="0"/>
      <c r="V388" s="0"/>
      <c r="W388" s="0"/>
      <c r="X388" s="0"/>
      <c r="Y388" s="0"/>
      <c r="Z388" s="0"/>
      <c r="AA388" s="0"/>
      <c r="AB388" s="0"/>
      <c r="AC388" s="0"/>
      <c r="AD388" s="188"/>
      <c r="AG388" s="334"/>
      <c r="AH388" s="335"/>
      <c r="AI388" s="335"/>
      <c r="AJ388" s="335"/>
      <c r="AK388" s="335"/>
      <c r="AL388" s="335"/>
      <c r="AM388" s="335"/>
      <c r="AN388" s="335"/>
      <c r="AO388" s="336"/>
      <c r="BK388" s="237"/>
      <c r="BL388" s="237"/>
      <c r="BM388" s="237"/>
      <c r="BN388" s="237"/>
      <c r="BO388" s="237"/>
      <c r="BP388" s="237"/>
      <c r="BQ388" s="237"/>
      <c r="BR388" s="237"/>
      <c r="BS388" s="237"/>
      <c r="BT388" s="237"/>
      <c r="BU388" s="237"/>
      <c r="BV388" s="237"/>
      <c r="BW388" s="237"/>
      <c r="BX388" s="237"/>
      <c r="BY388" s="237"/>
      <c r="BZ388" s="237"/>
      <c r="CA388" s="237"/>
      <c r="CB388" s="237"/>
      <c r="CC388" s="237"/>
    </row>
    <row r="389" customFormat="false" ht="12.75" hidden="false" customHeight="true" outlineLevel="0" collapsed="false">
      <c r="A389" s="239"/>
      <c r="B389" s="247"/>
      <c r="C389" s="188"/>
      <c r="D389" s="188"/>
      <c r="E389" s="0"/>
      <c r="F389" s="0"/>
      <c r="G389" s="0"/>
      <c r="H389" s="0"/>
      <c r="I389" s="0"/>
      <c r="J389" s="0"/>
      <c r="K389" s="0"/>
      <c r="L389" s="0"/>
      <c r="M389" s="0"/>
      <c r="N389" s="0"/>
      <c r="O389" s="0"/>
      <c r="P389" s="0"/>
      <c r="Q389" s="300"/>
      <c r="R389" s="300"/>
      <c r="S389" s="0"/>
      <c r="T389" s="0"/>
      <c r="U389" s="0"/>
      <c r="V389" s="0"/>
      <c r="W389" s="0"/>
      <c r="X389" s="0"/>
      <c r="Y389" s="0"/>
      <c r="Z389" s="0"/>
      <c r="AA389" s="0"/>
      <c r="AB389" s="0"/>
      <c r="AC389" s="0"/>
      <c r="AD389" s="188"/>
      <c r="AG389" s="337"/>
      <c r="AH389" s="338" t="s">
        <v>157</v>
      </c>
      <c r="AI389" s="258"/>
      <c r="AJ389" s="339"/>
      <c r="AK389" s="340" t="s">
        <v>158</v>
      </c>
      <c r="AL389" s="339"/>
      <c r="AM389" s="339"/>
      <c r="AN389" s="341"/>
      <c r="AO389" s="342"/>
      <c r="BK389" s="237"/>
      <c r="BL389" s="237"/>
      <c r="BM389" s="237"/>
      <c r="BN389" s="237"/>
      <c r="BO389" s="237"/>
      <c r="BP389" s="237"/>
      <c r="BQ389" s="237"/>
      <c r="BR389" s="237"/>
      <c r="BS389" s="237"/>
      <c r="BT389" s="237"/>
      <c r="BU389" s="237"/>
      <c r="BV389" s="237"/>
      <c r="BW389" s="237"/>
      <c r="BX389" s="237"/>
      <c r="BY389" s="237"/>
      <c r="BZ389" s="237"/>
      <c r="CA389" s="237"/>
      <c r="CB389" s="237"/>
      <c r="CC389" s="237"/>
    </row>
    <row r="390" customFormat="false" ht="12.75" hidden="false" customHeight="true" outlineLevel="0" collapsed="false">
      <c r="A390" s="239"/>
      <c r="B390" s="247"/>
      <c r="C390" s="188"/>
      <c r="D390" s="188"/>
      <c r="E390" s="0"/>
      <c r="F390" s="0"/>
      <c r="G390" s="0"/>
      <c r="H390" s="0"/>
      <c r="I390" s="0"/>
      <c r="J390" s="0"/>
      <c r="K390" s="0"/>
      <c r="L390" s="0"/>
      <c r="M390" s="0"/>
      <c r="N390" s="0"/>
      <c r="O390" s="0"/>
      <c r="P390" s="0"/>
      <c r="Q390" s="300"/>
      <c r="R390" s="300"/>
      <c r="S390" s="0"/>
      <c r="T390" s="0"/>
      <c r="U390" s="0"/>
      <c r="V390" s="0"/>
      <c r="W390" s="0"/>
      <c r="X390" s="0"/>
      <c r="Y390" s="0"/>
      <c r="Z390" s="0"/>
      <c r="AA390" s="0"/>
      <c r="AB390" s="0"/>
      <c r="AC390" s="0"/>
      <c r="AD390" s="188"/>
      <c r="AG390" s="337"/>
      <c r="AH390" s="343"/>
      <c r="AI390" s="203"/>
      <c r="AJ390" s="203"/>
      <c r="AK390" s="344" t="s">
        <v>159</v>
      </c>
      <c r="AL390" s="344" t="s">
        <v>160</v>
      </c>
      <c r="AM390" s="344" t="s">
        <v>161</v>
      </c>
      <c r="AN390" s="345" t="s">
        <v>162</v>
      </c>
      <c r="AO390" s="346"/>
      <c r="BK390" s="237"/>
      <c r="BL390" s="237"/>
      <c r="BM390" s="237"/>
      <c r="BN390" s="237"/>
      <c r="BO390" s="237"/>
      <c r="BP390" s="237"/>
      <c r="BQ390" s="237"/>
      <c r="BR390" s="237"/>
      <c r="BS390" s="237"/>
      <c r="BT390" s="237"/>
      <c r="BU390" s="237"/>
      <c r="BV390" s="237"/>
      <c r="BW390" s="237"/>
      <c r="BX390" s="237"/>
      <c r="BY390" s="237"/>
      <c r="BZ390" s="237"/>
      <c r="CA390" s="237"/>
      <c r="CB390" s="237"/>
      <c r="CC390" s="237"/>
    </row>
    <row r="391" customFormat="false" ht="12.75" hidden="false" customHeight="true" outlineLevel="0" collapsed="false">
      <c r="A391" s="239"/>
      <c r="B391" s="247"/>
      <c r="C391" s="188"/>
      <c r="D391" s="188"/>
      <c r="E391" s="0"/>
      <c r="F391" s="0"/>
      <c r="G391" s="0"/>
      <c r="H391" s="0"/>
      <c r="I391" s="0"/>
      <c r="J391" s="0"/>
      <c r="K391" s="0"/>
      <c r="L391" s="0"/>
      <c r="M391" s="0"/>
      <c r="N391" s="0"/>
      <c r="O391" s="0"/>
      <c r="P391" s="0"/>
      <c r="Q391" s="300"/>
      <c r="R391" s="300"/>
      <c r="S391" s="0"/>
      <c r="T391" s="0"/>
      <c r="U391" s="0"/>
      <c r="V391" s="0"/>
      <c r="W391" s="0"/>
      <c r="X391" s="0"/>
      <c r="Y391" s="0"/>
      <c r="Z391" s="0"/>
      <c r="AA391" s="0"/>
      <c r="AB391" s="0"/>
      <c r="AC391" s="0"/>
      <c r="AD391" s="188"/>
      <c r="AG391" s="337"/>
      <c r="AH391" s="347" t="s">
        <v>163</v>
      </c>
      <c r="AI391" s="275"/>
      <c r="AJ391" s="344" t="s">
        <v>164</v>
      </c>
      <c r="AK391" s="203" t="str">
        <f aca="false">CONCATENATE(AJ391,AK$390)</f>
        <v>SPropiedad</v>
      </c>
      <c r="AL391" s="203" t="str">
        <f aca="false">CONCATENATE(AJ391,AL$390)</f>
        <v>SArrendamiento</v>
      </c>
      <c r="AM391" s="203" t="str">
        <f aca="false">CONCATENATE(AJ391,AM$390)</f>
        <v>SOtras</v>
      </c>
      <c r="AN391" s="348"/>
      <c r="AO391" s="342"/>
      <c r="BK391" s="237"/>
      <c r="BL391" s="237"/>
      <c r="BM391" s="237"/>
      <c r="BN391" s="237"/>
      <c r="BO391" s="237"/>
      <c r="BP391" s="237"/>
      <c r="BQ391" s="237"/>
      <c r="BR391" s="237"/>
      <c r="BS391" s="237"/>
      <c r="BT391" s="237"/>
      <c r="BU391" s="237"/>
      <c r="BV391" s="237"/>
      <c r="BW391" s="237"/>
      <c r="BX391" s="237"/>
      <c r="BY391" s="237"/>
      <c r="BZ391" s="237"/>
      <c r="CA391" s="237"/>
      <c r="CB391" s="237"/>
      <c r="CC391" s="237"/>
    </row>
    <row r="392" customFormat="false" ht="12.75" hidden="false" customHeight="true" outlineLevel="0" collapsed="false">
      <c r="A392" s="239"/>
      <c r="B392" s="247"/>
      <c r="C392" s="188"/>
      <c r="D392" s="188"/>
      <c r="E392" s="0"/>
      <c r="F392" s="0"/>
      <c r="G392" s="0"/>
      <c r="H392" s="0"/>
      <c r="I392" s="0"/>
      <c r="J392" s="0"/>
      <c r="K392" s="0"/>
      <c r="L392" s="0"/>
      <c r="M392" s="0"/>
      <c r="N392" s="0"/>
      <c r="O392" s="0"/>
      <c r="P392" s="0"/>
      <c r="Q392" s="300"/>
      <c r="R392" s="300"/>
      <c r="S392" s="0"/>
      <c r="T392" s="0"/>
      <c r="U392" s="0"/>
      <c r="V392" s="0"/>
      <c r="W392" s="0"/>
      <c r="X392" s="0"/>
      <c r="Y392" s="0"/>
      <c r="Z392" s="0"/>
      <c r="AA392" s="0"/>
      <c r="AB392" s="0"/>
      <c r="AC392" s="0"/>
      <c r="AD392" s="188"/>
      <c r="AG392" s="337"/>
      <c r="AH392" s="347" t="s">
        <v>165</v>
      </c>
      <c r="AI392" s="275"/>
      <c r="AJ392" s="344" t="s">
        <v>166</v>
      </c>
      <c r="AK392" s="203" t="str">
        <f aca="false">CONCATENATE(AJ392,AK$390)</f>
        <v>RPropiedad</v>
      </c>
      <c r="AL392" s="203" t="str">
        <f aca="false">CONCATENATE(AJ392,AL$390)</f>
        <v>RArrendamiento</v>
      </c>
      <c r="AM392" s="203" t="str">
        <f aca="false">CONCATENATE(AJ392,AM$390)</f>
        <v>ROtras</v>
      </c>
      <c r="AN392" s="348"/>
      <c r="AO392" s="342"/>
      <c r="BK392" s="237"/>
      <c r="BL392" s="237"/>
      <c r="BM392" s="237"/>
      <c r="BN392" s="237"/>
      <c r="BO392" s="237"/>
      <c r="BP392" s="237"/>
      <c r="BQ392" s="237"/>
      <c r="BR392" s="237"/>
      <c r="BS392" s="237"/>
      <c r="BT392" s="237"/>
      <c r="BU392" s="237"/>
      <c r="BV392" s="237"/>
      <c r="BW392" s="237"/>
      <c r="BX392" s="237"/>
      <c r="BY392" s="237"/>
      <c r="BZ392" s="237"/>
      <c r="CA392" s="237"/>
      <c r="CB392" s="237"/>
      <c r="CC392" s="237"/>
    </row>
    <row r="393" customFormat="false" ht="12.75" hidden="false" customHeight="true" outlineLevel="0" collapsed="false">
      <c r="A393" s="239"/>
      <c r="B393" s="247"/>
      <c r="C393" s="188"/>
      <c r="D393" s="188"/>
      <c r="E393" s="0"/>
      <c r="F393" s="0"/>
      <c r="G393" s="0"/>
      <c r="H393" s="0"/>
      <c r="I393" s="0"/>
      <c r="J393" s="0"/>
      <c r="K393" s="0"/>
      <c r="L393" s="0"/>
      <c r="M393" s="0"/>
      <c r="N393" s="0"/>
      <c r="O393" s="0"/>
      <c r="P393" s="0"/>
      <c r="Q393" s="300"/>
      <c r="R393" s="300"/>
      <c r="S393" s="0"/>
      <c r="T393" s="0"/>
      <c r="U393" s="0"/>
      <c r="V393" s="0"/>
      <c r="W393" s="0"/>
      <c r="X393" s="0"/>
      <c r="Y393" s="0"/>
      <c r="Z393" s="0"/>
      <c r="AA393" s="0"/>
      <c r="AB393" s="0"/>
      <c r="AC393" s="0"/>
      <c r="AD393" s="188"/>
      <c r="AG393" s="337"/>
      <c r="AH393" s="347" t="s">
        <v>167</v>
      </c>
      <c r="AI393" s="275"/>
      <c r="AJ393" s="344" t="s">
        <v>168</v>
      </c>
      <c r="AK393" s="203" t="str">
        <f aca="false">CONCATENATE(AJ393,AK$390)</f>
        <v>FPropiedad</v>
      </c>
      <c r="AL393" s="203" t="str">
        <f aca="false">CONCATENATE(AJ393,AL$390)</f>
        <v>FArrendamiento</v>
      </c>
      <c r="AM393" s="203" t="str">
        <f aca="false">CONCATENATE(AJ393,AM$390)</f>
        <v>FOtras</v>
      </c>
      <c r="AN393" s="348"/>
      <c r="AO393" s="342"/>
      <c r="BK393" s="237"/>
      <c r="BL393" s="237"/>
      <c r="BM393" s="237"/>
      <c r="BN393" s="237"/>
      <c r="BO393" s="237"/>
      <c r="BP393" s="237"/>
      <c r="BQ393" s="237"/>
      <c r="BR393" s="237"/>
      <c r="BS393" s="237"/>
      <c r="BT393" s="237"/>
      <c r="BU393" s="237"/>
      <c r="BV393" s="237"/>
      <c r="BW393" s="237"/>
      <c r="BX393" s="237"/>
      <c r="BY393" s="237"/>
      <c r="BZ393" s="237"/>
      <c r="CA393" s="237"/>
      <c r="CB393" s="237"/>
      <c r="CC393" s="237"/>
    </row>
    <row r="394" customFormat="false" ht="12.75" hidden="false" customHeight="true" outlineLevel="0" collapsed="false">
      <c r="A394" s="239"/>
      <c r="B394" s="247"/>
      <c r="C394" s="188"/>
      <c r="D394" s="188"/>
      <c r="E394" s="0"/>
      <c r="F394" s="0"/>
      <c r="G394" s="0"/>
      <c r="H394" s="0"/>
      <c r="I394" s="0"/>
      <c r="J394" s="0"/>
      <c r="K394" s="0"/>
      <c r="L394" s="0"/>
      <c r="M394" s="0"/>
      <c r="N394" s="0"/>
      <c r="O394" s="0"/>
      <c r="P394" s="0"/>
      <c r="Q394" s="300"/>
      <c r="R394" s="300"/>
      <c r="S394" s="0"/>
      <c r="T394" s="0"/>
      <c r="U394" s="0"/>
      <c r="V394" s="0"/>
      <c r="W394" s="0"/>
      <c r="X394" s="0"/>
      <c r="Y394" s="0"/>
      <c r="Z394" s="0"/>
      <c r="AA394" s="0"/>
      <c r="AB394" s="0"/>
      <c r="AC394" s="0"/>
      <c r="AD394" s="188"/>
      <c r="AG394" s="337"/>
      <c r="AH394" s="349" t="s">
        <v>169</v>
      </c>
      <c r="AI394" s="279"/>
      <c r="AJ394" s="350" t="s">
        <v>170</v>
      </c>
      <c r="AK394" s="351" t="str">
        <f aca="false">CONCATENATE(AJ394,AK$390)</f>
        <v>IPropiedad</v>
      </c>
      <c r="AL394" s="351" t="str">
        <f aca="false">CONCATENATE(AJ394,AL$390)</f>
        <v>IArrendamiento</v>
      </c>
      <c r="AM394" s="351" t="str">
        <f aca="false">CONCATENATE(AJ394,AM$390)</f>
        <v>IOtras</v>
      </c>
      <c r="AN394" s="352"/>
      <c r="AO394" s="342"/>
      <c r="BK394" s="237"/>
      <c r="BL394" s="237"/>
      <c r="BM394" s="237"/>
      <c r="BN394" s="237"/>
      <c r="BO394" s="237"/>
      <c r="BP394" s="237"/>
      <c r="BQ394" s="237"/>
      <c r="BR394" s="237"/>
      <c r="BS394" s="237"/>
      <c r="BT394" s="237"/>
      <c r="BU394" s="237"/>
      <c r="BV394" s="237"/>
      <c r="BW394" s="237"/>
      <c r="BX394" s="237"/>
      <c r="BY394" s="237"/>
      <c r="BZ394" s="237"/>
      <c r="CA394" s="237"/>
      <c r="CB394" s="237"/>
      <c r="CC394" s="237"/>
    </row>
    <row r="395" customFormat="false" ht="12.75" hidden="false" customHeight="true" outlineLevel="0" collapsed="false">
      <c r="A395" s="239"/>
      <c r="B395" s="247"/>
      <c r="C395" s="188"/>
      <c r="D395" s="188"/>
      <c r="E395" s="0"/>
      <c r="F395" s="0"/>
      <c r="G395" s="0"/>
      <c r="H395" s="0"/>
      <c r="I395" s="0"/>
      <c r="J395" s="0"/>
      <c r="K395" s="0"/>
      <c r="L395" s="0"/>
      <c r="M395" s="0"/>
      <c r="N395" s="0"/>
      <c r="O395" s="0"/>
      <c r="P395" s="0"/>
      <c r="Q395" s="300"/>
      <c r="R395" s="300"/>
      <c r="S395" s="0"/>
      <c r="T395" s="0"/>
      <c r="U395" s="0"/>
      <c r="V395" s="0"/>
      <c r="W395" s="0"/>
      <c r="X395" s="0"/>
      <c r="Y395" s="0"/>
      <c r="Z395" s="0"/>
      <c r="AA395" s="0"/>
      <c r="AB395" s="0"/>
      <c r="AC395" s="0"/>
      <c r="AD395" s="188"/>
      <c r="AG395" s="337"/>
      <c r="AH395" s="275"/>
      <c r="AI395" s="275"/>
      <c r="AJ395" s="275"/>
      <c r="AK395" s="275"/>
      <c r="AL395" s="275"/>
      <c r="AM395" s="275"/>
      <c r="AN395" s="275"/>
      <c r="AO395" s="353"/>
      <c r="BK395" s="237"/>
      <c r="BL395" s="237"/>
      <c r="BM395" s="237"/>
      <c r="BN395" s="237"/>
      <c r="BO395" s="237"/>
      <c r="BP395" s="237"/>
      <c r="BQ395" s="237"/>
      <c r="BR395" s="237"/>
      <c r="BS395" s="237"/>
      <c r="BT395" s="237"/>
      <c r="BU395" s="237"/>
      <c r="BV395" s="237"/>
      <c r="BW395" s="237"/>
      <c r="BX395" s="237"/>
      <c r="BY395" s="237"/>
      <c r="BZ395" s="237"/>
      <c r="CA395" s="237"/>
      <c r="CB395" s="237"/>
      <c r="CC395" s="237"/>
    </row>
    <row r="396" customFormat="false" ht="12.75" hidden="false" customHeight="true" outlineLevel="0" collapsed="false">
      <c r="A396" s="239"/>
      <c r="B396" s="247"/>
      <c r="C396" s="188"/>
      <c r="D396" s="188"/>
      <c r="E396" s="0"/>
      <c r="F396" s="0"/>
      <c r="G396" s="0"/>
      <c r="H396" s="0"/>
      <c r="I396" s="0"/>
      <c r="J396" s="0"/>
      <c r="K396" s="0"/>
      <c r="L396" s="0"/>
      <c r="M396" s="0"/>
      <c r="N396" s="0"/>
      <c r="O396" s="0"/>
      <c r="P396" s="0"/>
      <c r="Q396" s="300"/>
      <c r="R396" s="300"/>
      <c r="S396" s="0"/>
      <c r="T396" s="0"/>
      <c r="U396" s="0"/>
      <c r="V396" s="0"/>
      <c r="W396" s="0"/>
      <c r="X396" s="0"/>
      <c r="Y396" s="0"/>
      <c r="Z396" s="0"/>
      <c r="AA396" s="0"/>
      <c r="AB396" s="0"/>
      <c r="AC396" s="0"/>
      <c r="AD396" s="188"/>
      <c r="AG396" s="337"/>
      <c r="AH396" s="275"/>
      <c r="AI396" s="275"/>
      <c r="AJ396" s="275"/>
      <c r="AK396" s="275"/>
      <c r="AL396" s="275"/>
      <c r="AM396" s="275"/>
      <c r="AN396" s="275"/>
      <c r="AO396" s="353"/>
      <c r="BK396" s="237"/>
      <c r="BL396" s="237"/>
      <c r="BM396" s="237"/>
      <c r="BN396" s="237"/>
      <c r="BO396" s="237"/>
      <c r="BP396" s="237"/>
      <c r="BQ396" s="237"/>
      <c r="BR396" s="237"/>
      <c r="BS396" s="237"/>
      <c r="BT396" s="237"/>
      <c r="BU396" s="237"/>
      <c r="BV396" s="237"/>
      <c r="BW396" s="237"/>
      <c r="BX396" s="237"/>
      <c r="BY396" s="237"/>
      <c r="BZ396" s="237"/>
      <c r="CA396" s="237"/>
      <c r="CB396" s="237"/>
      <c r="CC396" s="237"/>
    </row>
    <row r="397" customFormat="false" ht="12.75" hidden="false" customHeight="true" outlineLevel="0" collapsed="false">
      <c r="A397" s="239"/>
      <c r="B397" s="247"/>
      <c r="C397" s="188"/>
      <c r="D397" s="188"/>
      <c r="E397" s="0"/>
      <c r="F397" s="0"/>
      <c r="G397" s="0"/>
      <c r="H397" s="0"/>
      <c r="I397" s="0"/>
      <c r="J397" s="0"/>
      <c r="K397" s="0"/>
      <c r="L397" s="0"/>
      <c r="M397" s="0"/>
      <c r="N397" s="0"/>
      <c r="O397" s="0"/>
      <c r="P397" s="0"/>
      <c r="Q397" s="300"/>
      <c r="R397" s="300"/>
      <c r="S397" s="0"/>
      <c r="T397" s="0"/>
      <c r="U397" s="0"/>
      <c r="V397" s="0"/>
      <c r="W397" s="0"/>
      <c r="X397" s="0"/>
      <c r="Y397" s="0"/>
      <c r="Z397" s="0"/>
      <c r="AA397" s="0"/>
      <c r="AB397" s="0"/>
      <c r="AC397" s="0"/>
      <c r="AD397" s="188"/>
      <c r="AG397" s="337"/>
      <c r="AH397" s="275"/>
      <c r="AI397" s="275"/>
      <c r="AJ397" s="275"/>
      <c r="AK397" s="275"/>
      <c r="AL397" s="275"/>
      <c r="AM397" s="275"/>
      <c r="AN397" s="275"/>
      <c r="AO397" s="353"/>
      <c r="BK397" s="237"/>
      <c r="BL397" s="237"/>
      <c r="BM397" s="237"/>
      <c r="BN397" s="237"/>
      <c r="BO397" s="237"/>
      <c r="BP397" s="237"/>
      <c r="BQ397" s="237"/>
      <c r="BR397" s="237"/>
      <c r="BS397" s="237"/>
      <c r="BT397" s="237"/>
      <c r="BU397" s="237"/>
      <c r="BV397" s="237"/>
      <c r="BW397" s="237"/>
      <c r="BX397" s="237"/>
      <c r="BY397" s="237"/>
      <c r="BZ397" s="237"/>
      <c r="CA397" s="237"/>
      <c r="CB397" s="237"/>
      <c r="CC397" s="237"/>
    </row>
    <row r="398" customFormat="false" ht="12.75" hidden="false" customHeight="true" outlineLevel="0" collapsed="false">
      <c r="A398" s="239"/>
      <c r="B398" s="247"/>
      <c r="C398" s="188"/>
      <c r="D398" s="188"/>
      <c r="E398" s="0"/>
      <c r="F398" s="0"/>
      <c r="G398" s="0"/>
      <c r="H398" s="0"/>
      <c r="I398" s="0"/>
      <c r="J398" s="0"/>
      <c r="K398" s="0"/>
      <c r="L398" s="0"/>
      <c r="M398" s="0"/>
      <c r="N398" s="0"/>
      <c r="O398" s="0"/>
      <c r="P398" s="0"/>
      <c r="Q398" s="300"/>
      <c r="R398" s="300"/>
      <c r="S398" s="0"/>
      <c r="T398" s="0"/>
      <c r="U398" s="0"/>
      <c r="V398" s="0"/>
      <c r="W398" s="0"/>
      <c r="X398" s="0"/>
      <c r="Y398" s="0"/>
      <c r="Z398" s="0"/>
      <c r="AA398" s="0"/>
      <c r="AB398" s="0"/>
      <c r="AC398" s="0"/>
      <c r="AD398" s="188"/>
      <c r="AG398" s="337"/>
      <c r="AH398" s="338" t="s">
        <v>157</v>
      </c>
      <c r="AI398" s="258"/>
      <c r="AJ398" s="339"/>
      <c r="AK398" s="340" t="s">
        <v>158</v>
      </c>
      <c r="AL398" s="339"/>
      <c r="AM398" s="339"/>
      <c r="AN398" s="341"/>
      <c r="AO398" s="353"/>
      <c r="BK398" s="237"/>
      <c r="BL398" s="237"/>
      <c r="BM398" s="237"/>
      <c r="BN398" s="237"/>
      <c r="BO398" s="237"/>
      <c r="BP398" s="237"/>
      <c r="BQ398" s="237"/>
      <c r="BR398" s="237"/>
      <c r="BS398" s="237"/>
      <c r="BT398" s="237"/>
      <c r="BU398" s="237"/>
      <c r="BV398" s="237"/>
      <c r="BW398" s="237"/>
      <c r="BX398" s="237"/>
      <c r="BY398" s="237"/>
      <c r="BZ398" s="237"/>
      <c r="CA398" s="237"/>
      <c r="CB398" s="237"/>
      <c r="CC398" s="237"/>
    </row>
    <row r="399" customFormat="false" ht="12.75" hidden="false" customHeight="true" outlineLevel="0" collapsed="false">
      <c r="A399" s="239"/>
      <c r="B399" s="247"/>
      <c r="C399" s="188"/>
      <c r="D399" s="188"/>
      <c r="E399" s="0"/>
      <c r="F399" s="0"/>
      <c r="G399" s="0"/>
      <c r="H399" s="0"/>
      <c r="I399" s="0"/>
      <c r="J399" s="0"/>
      <c r="K399" s="0"/>
      <c r="L399" s="0"/>
      <c r="M399" s="0"/>
      <c r="N399" s="0"/>
      <c r="O399" s="0"/>
      <c r="P399" s="0"/>
      <c r="Q399" s="300"/>
      <c r="R399" s="300"/>
      <c r="S399" s="0"/>
      <c r="T399" s="0"/>
      <c r="U399" s="0"/>
      <c r="V399" s="0"/>
      <c r="W399" s="0"/>
      <c r="X399" s="0"/>
      <c r="Y399" s="0"/>
      <c r="Z399" s="0"/>
      <c r="AA399" s="0"/>
      <c r="AB399" s="0"/>
      <c r="AC399" s="0"/>
      <c r="AD399" s="188"/>
      <c r="AG399" s="337"/>
      <c r="AH399" s="343"/>
      <c r="AI399" s="203"/>
      <c r="AJ399" s="203"/>
      <c r="AK399" s="344" t="s">
        <v>159</v>
      </c>
      <c r="AL399" s="344" t="s">
        <v>160</v>
      </c>
      <c r="AM399" s="344" t="s">
        <v>161</v>
      </c>
      <c r="AN399" s="345" t="s">
        <v>162</v>
      </c>
      <c r="AO399" s="353"/>
      <c r="BK399" s="237"/>
      <c r="BL399" s="237"/>
      <c r="BM399" s="237"/>
      <c r="BN399" s="237"/>
      <c r="BO399" s="237"/>
      <c r="BP399" s="237"/>
      <c r="BQ399" s="237"/>
      <c r="BR399" s="237"/>
      <c r="BS399" s="237"/>
      <c r="BT399" s="237"/>
      <c r="BU399" s="237"/>
      <c r="BV399" s="237"/>
      <c r="BW399" s="237"/>
      <c r="BX399" s="237"/>
      <c r="BY399" s="237"/>
      <c r="BZ399" s="237"/>
      <c r="CA399" s="237"/>
      <c r="CB399" s="237"/>
      <c r="CC399" s="237"/>
    </row>
    <row r="400" customFormat="false" ht="12.75" hidden="false" customHeight="true" outlineLevel="0" collapsed="false">
      <c r="A400" s="239"/>
      <c r="B400" s="247"/>
      <c r="C400" s="188"/>
      <c r="D400" s="188"/>
      <c r="E400" s="0"/>
      <c r="F400" s="0"/>
      <c r="G400" s="0"/>
      <c r="H400" s="0"/>
      <c r="I400" s="0"/>
      <c r="J400" s="0"/>
      <c r="K400" s="0"/>
      <c r="L400" s="0"/>
      <c r="M400" s="0"/>
      <c r="N400" s="0"/>
      <c r="O400" s="0"/>
      <c r="P400" s="0"/>
      <c r="Q400" s="300"/>
      <c r="R400" s="300"/>
      <c r="S400" s="0"/>
      <c r="T400" s="0"/>
      <c r="U400" s="0"/>
      <c r="V400" s="0"/>
      <c r="W400" s="0"/>
      <c r="X400" s="0"/>
      <c r="Y400" s="0"/>
      <c r="Z400" s="0"/>
      <c r="AA400" s="0"/>
      <c r="AB400" s="0"/>
      <c r="AC400" s="0"/>
      <c r="AD400" s="188"/>
      <c r="AG400" s="337"/>
      <c r="AH400" s="347" t="s">
        <v>163</v>
      </c>
      <c r="AI400" s="203"/>
      <c r="AJ400" s="344" t="s">
        <v>164</v>
      </c>
      <c r="AK400" s="203" t="n">
        <f aca="false">SUMIF($AJ$19:$AJ$337,AK391,$W$19:$W$337)</f>
        <v>0</v>
      </c>
      <c r="AL400" s="203" t="n">
        <f aca="false">SUMIF($AJ$19:$AJ$337,AL391,$W$19:$W$2515)</f>
        <v>0</v>
      </c>
      <c r="AM400" s="203" t="n">
        <f aca="false">SUMIF($AJ$19:$AJ$337,AM391,$W$19:$W$2515)</f>
        <v>0</v>
      </c>
      <c r="AN400" s="348" t="n">
        <f aca="false">SUM(AK400:AM400)</f>
        <v>0</v>
      </c>
      <c r="AO400" s="353"/>
      <c r="BK400" s="237"/>
      <c r="BL400" s="237"/>
      <c r="BM400" s="237"/>
      <c r="BN400" s="237"/>
      <c r="BO400" s="237"/>
      <c r="BP400" s="237"/>
      <c r="BQ400" s="237"/>
      <c r="BR400" s="237"/>
      <c r="BS400" s="237"/>
      <c r="BT400" s="237"/>
      <c r="BU400" s="237"/>
      <c r="BV400" s="237"/>
      <c r="BW400" s="237"/>
      <c r="BX400" s="237"/>
      <c r="BY400" s="237"/>
      <c r="BZ400" s="237"/>
      <c r="CA400" s="237"/>
      <c r="CB400" s="237"/>
      <c r="CC400" s="237"/>
    </row>
    <row r="401" customFormat="false" ht="12.75" hidden="false" customHeight="true" outlineLevel="0" collapsed="false">
      <c r="A401" s="239"/>
      <c r="B401" s="247"/>
      <c r="C401" s="188"/>
      <c r="D401" s="188"/>
      <c r="E401" s="0"/>
      <c r="F401" s="0"/>
      <c r="G401" s="0"/>
      <c r="H401" s="0"/>
      <c r="I401" s="0"/>
      <c r="J401" s="0"/>
      <c r="K401" s="0"/>
      <c r="L401" s="0"/>
      <c r="M401" s="0"/>
      <c r="N401" s="0"/>
      <c r="O401" s="0"/>
      <c r="P401" s="0"/>
      <c r="Q401" s="300"/>
      <c r="R401" s="300"/>
      <c r="S401" s="0"/>
      <c r="T401" s="0"/>
      <c r="U401" s="0"/>
      <c r="V401" s="0"/>
      <c r="W401" s="0"/>
      <c r="X401" s="0"/>
      <c r="Y401" s="0"/>
      <c r="Z401" s="0"/>
      <c r="AA401" s="0"/>
      <c r="AB401" s="0"/>
      <c r="AC401" s="0"/>
      <c r="AD401" s="188"/>
      <c r="AG401" s="337"/>
      <c r="AH401" s="347" t="s">
        <v>165</v>
      </c>
      <c r="AI401" s="203"/>
      <c r="AJ401" s="344" t="s">
        <v>166</v>
      </c>
      <c r="AK401" s="203" t="n">
        <f aca="false">SUMIF($AJ$19:$AJ$337,AK392,$W$19:$W$2515)</f>
        <v>0</v>
      </c>
      <c r="AL401" s="203" t="n">
        <f aca="false">SUMIF($AJ$19:$AJ$337,AL392,$W$19:$W$2515)</f>
        <v>0</v>
      </c>
      <c r="AM401" s="203" t="n">
        <f aca="false">SUMIF($AJ$19:$AJ$337,AM392,$W$19:$W$2515)</f>
        <v>0</v>
      </c>
      <c r="AN401" s="348" t="n">
        <f aca="false">SUM(AK401:AM401)</f>
        <v>0</v>
      </c>
      <c r="AO401" s="353"/>
      <c r="BK401" s="237"/>
      <c r="BL401" s="237"/>
      <c r="BM401" s="237"/>
      <c r="BN401" s="237"/>
      <c r="BO401" s="237"/>
      <c r="BP401" s="237"/>
      <c r="BQ401" s="237"/>
      <c r="BR401" s="237"/>
      <c r="BS401" s="237"/>
      <c r="BT401" s="237"/>
      <c r="BU401" s="237"/>
      <c r="BV401" s="237"/>
      <c r="BW401" s="237"/>
      <c r="BX401" s="237"/>
      <c r="BY401" s="237"/>
      <c r="BZ401" s="237"/>
      <c r="CA401" s="237"/>
      <c r="CB401" s="237"/>
      <c r="CC401" s="237"/>
    </row>
    <row r="402" customFormat="false" ht="12.75" hidden="false" customHeight="true" outlineLevel="0" collapsed="false">
      <c r="A402" s="239"/>
      <c r="B402" s="247"/>
      <c r="C402" s="188"/>
      <c r="D402" s="188"/>
      <c r="E402" s="0"/>
      <c r="F402" s="0"/>
      <c r="G402" s="0"/>
      <c r="H402" s="0"/>
      <c r="I402" s="0"/>
      <c r="J402" s="0"/>
      <c r="K402" s="0"/>
      <c r="L402" s="0"/>
      <c r="M402" s="0"/>
      <c r="N402" s="0"/>
      <c r="O402" s="0"/>
      <c r="P402" s="0"/>
      <c r="Q402" s="300"/>
      <c r="R402" s="300"/>
      <c r="S402" s="0"/>
      <c r="T402" s="0"/>
      <c r="U402" s="0"/>
      <c r="V402" s="0"/>
      <c r="W402" s="0"/>
      <c r="X402" s="0"/>
      <c r="Y402" s="0"/>
      <c r="Z402" s="0"/>
      <c r="AA402" s="0"/>
      <c r="AB402" s="0"/>
      <c r="AC402" s="0"/>
      <c r="AD402" s="188"/>
      <c r="AG402" s="337"/>
      <c r="AH402" s="347" t="s">
        <v>167</v>
      </c>
      <c r="AI402" s="203"/>
      <c r="AJ402" s="344" t="s">
        <v>168</v>
      </c>
      <c r="AK402" s="203" t="n">
        <f aca="false">SUMIF($AJ$19:$AJ$337,AK393,$W$19:$W$2515)</f>
        <v>0</v>
      </c>
      <c r="AL402" s="203" t="n">
        <f aca="false">SUMIF($AJ$19:$AJ$337,AL393,$W$19:$W$2515)</f>
        <v>0</v>
      </c>
      <c r="AM402" s="203" t="n">
        <f aca="false">SUMIF($AJ$19:$AJ$337,AM393,$W$19:$W$2515)</f>
        <v>0</v>
      </c>
      <c r="AN402" s="348" t="n">
        <f aca="false">SUM(AK402:AM402)</f>
        <v>0</v>
      </c>
      <c r="AO402" s="353"/>
      <c r="BK402" s="237"/>
      <c r="BL402" s="237"/>
      <c r="BM402" s="237"/>
      <c r="BN402" s="237"/>
      <c r="BO402" s="237"/>
      <c r="BP402" s="237"/>
      <c r="BQ402" s="237"/>
      <c r="BR402" s="237"/>
      <c r="BS402" s="237"/>
      <c r="BT402" s="237"/>
      <c r="BU402" s="237"/>
      <c r="BV402" s="237"/>
      <c r="BW402" s="237"/>
      <c r="BX402" s="237"/>
      <c r="BY402" s="237"/>
      <c r="BZ402" s="237"/>
      <c r="CA402" s="237"/>
      <c r="CB402" s="237"/>
      <c r="CC402" s="237"/>
    </row>
    <row r="403" customFormat="false" ht="12.75" hidden="false" customHeight="true" outlineLevel="0" collapsed="false">
      <c r="A403" s="239"/>
      <c r="B403" s="247"/>
      <c r="C403" s="188"/>
      <c r="D403" s="188"/>
      <c r="E403" s="0"/>
      <c r="F403" s="0"/>
      <c r="G403" s="0"/>
      <c r="H403" s="0"/>
      <c r="I403" s="0"/>
      <c r="J403" s="0"/>
      <c r="K403" s="0"/>
      <c r="L403" s="0"/>
      <c r="M403" s="0"/>
      <c r="N403" s="0"/>
      <c r="O403" s="0"/>
      <c r="P403" s="0"/>
      <c r="Q403" s="300"/>
      <c r="R403" s="300"/>
      <c r="S403" s="300"/>
      <c r="T403" s="300"/>
      <c r="U403" s="300"/>
      <c r="V403" s="300"/>
      <c r="W403" s="300"/>
      <c r="X403" s="300"/>
      <c r="Y403" s="300"/>
      <c r="Z403" s="300"/>
      <c r="AA403" s="300"/>
      <c r="AB403" s="300"/>
      <c r="AC403" s="238"/>
      <c r="AD403" s="188"/>
      <c r="AG403" s="337"/>
      <c r="AH403" s="347" t="s">
        <v>169</v>
      </c>
      <c r="AI403" s="203"/>
      <c r="AJ403" s="344" t="s">
        <v>170</v>
      </c>
      <c r="AK403" s="203" t="n">
        <f aca="false">SUMIF($AJ$19:$AJ$337,AK394,$W$19:$W$2515)</f>
        <v>0</v>
      </c>
      <c r="AL403" s="203" t="n">
        <f aca="false">SUMIF($AJ$19:$AJ$337,AL394,$W$19:$W$2515)</f>
        <v>0</v>
      </c>
      <c r="AM403" s="203" t="n">
        <f aca="false">SUMIF($AJ$19:$AJ$337,AM394,$W$19:$W$2515)</f>
        <v>0</v>
      </c>
      <c r="AN403" s="348"/>
      <c r="AO403" s="353"/>
      <c r="BK403" s="237"/>
      <c r="BL403" s="237"/>
      <c r="BM403" s="237"/>
      <c r="BN403" s="237"/>
      <c r="BO403" s="237"/>
      <c r="BP403" s="237"/>
      <c r="BQ403" s="237"/>
      <c r="BR403" s="237"/>
      <c r="BS403" s="237"/>
      <c r="BT403" s="237"/>
      <c r="BU403" s="237"/>
      <c r="BV403" s="237"/>
      <c r="BW403" s="237"/>
      <c r="BX403" s="237"/>
      <c r="BY403" s="237"/>
      <c r="BZ403" s="237"/>
      <c r="CA403" s="237"/>
      <c r="CB403" s="237"/>
      <c r="CC403" s="237"/>
    </row>
    <row r="404" customFormat="false" ht="12.75" hidden="false" customHeight="true" outlineLevel="0" collapsed="false">
      <c r="A404" s="239"/>
      <c r="B404" s="247"/>
      <c r="C404" s="188"/>
      <c r="D404" s="188"/>
      <c r="E404" s="188"/>
      <c r="F404" s="188"/>
      <c r="G404" s="188"/>
      <c r="H404" s="188"/>
      <c r="I404" s="188"/>
      <c r="J404" s="188"/>
      <c r="K404" s="188"/>
      <c r="L404" s="188"/>
      <c r="M404" s="354" t="str">
        <f aca="false">+T412</f>
        <v/>
      </c>
      <c r="N404" s="295"/>
      <c r="O404" s="295"/>
      <c r="P404" s="238"/>
      <c r="Q404" s="238"/>
      <c r="R404" s="238"/>
      <c r="S404" s="238"/>
      <c r="T404" s="0"/>
      <c r="Y404" s="247"/>
      <c r="Z404" s="188"/>
      <c r="AA404" s="188"/>
      <c r="AB404" s="188"/>
      <c r="AC404" s="188"/>
      <c r="AD404" s="188"/>
      <c r="AG404" s="337"/>
      <c r="AH404" s="278"/>
      <c r="AI404" s="279"/>
      <c r="AJ404" s="350" t="s">
        <v>162</v>
      </c>
      <c r="AK404" s="279" t="n">
        <f aca="false">SUM(AK400:AK403)</f>
        <v>0</v>
      </c>
      <c r="AL404" s="279" t="n">
        <f aca="false">SUM(AL400:AL403)</f>
        <v>0</v>
      </c>
      <c r="AM404" s="279" t="n">
        <f aca="false">SUM(AM400:AM403)</f>
        <v>0</v>
      </c>
      <c r="AN404" s="355" t="n">
        <f aca="false">SUM(AN400:AN403)</f>
        <v>0</v>
      </c>
      <c r="AO404" s="353"/>
      <c r="BK404" s="237"/>
      <c r="BL404" s="237"/>
      <c r="BM404" s="237"/>
      <c r="BN404" s="237"/>
      <c r="BO404" s="237"/>
      <c r="BP404" s="237"/>
      <c r="BQ404" s="237"/>
      <c r="BR404" s="237"/>
      <c r="BS404" s="237"/>
      <c r="BT404" s="237"/>
      <c r="BU404" s="237"/>
      <c r="BV404" s="237"/>
      <c r="BW404" s="237"/>
      <c r="BX404" s="237"/>
      <c r="BY404" s="237"/>
      <c r="BZ404" s="237"/>
      <c r="CA404" s="237"/>
      <c r="CB404" s="237"/>
      <c r="CC404" s="237"/>
    </row>
    <row r="405" customFormat="false" ht="12.75" hidden="false" customHeight="true" outlineLevel="0" collapsed="false">
      <c r="A405" s="239"/>
      <c r="B405" s="247"/>
      <c r="C405" s="188"/>
      <c r="D405" s="188"/>
      <c r="E405" s="188"/>
      <c r="F405" s="188"/>
      <c r="G405" s="188"/>
      <c r="H405" s="188"/>
      <c r="I405" s="188"/>
      <c r="J405" s="188"/>
      <c r="K405" s="188"/>
      <c r="L405" s="188"/>
      <c r="M405" s="188"/>
      <c r="N405" s="295"/>
      <c r="O405" s="295"/>
      <c r="P405" s="238"/>
      <c r="Q405" s="238"/>
      <c r="R405" s="238"/>
      <c r="S405" s="238"/>
      <c r="T405" s="0"/>
      <c r="Y405" s="247"/>
      <c r="Z405" s="188"/>
      <c r="AA405" s="188"/>
      <c r="AB405" s="188"/>
      <c r="AC405" s="188"/>
      <c r="AD405" s="188"/>
      <c r="AG405" s="356"/>
      <c r="AH405" s="357"/>
      <c r="AI405" s="357"/>
      <c r="AJ405" s="357"/>
      <c r="AK405" s="357"/>
      <c r="AL405" s="357"/>
      <c r="AM405" s="357"/>
      <c r="AN405" s="357"/>
      <c r="AO405" s="358"/>
      <c r="BK405" s="237"/>
      <c r="BL405" s="237"/>
      <c r="BM405" s="237"/>
      <c r="BN405" s="237"/>
      <c r="BO405" s="237"/>
      <c r="BP405" s="237"/>
      <c r="BQ405" s="237"/>
      <c r="BR405" s="237"/>
      <c r="BS405" s="237"/>
      <c r="BT405" s="237"/>
      <c r="BU405" s="237"/>
      <c r="BV405" s="237"/>
      <c r="BW405" s="237"/>
      <c r="BX405" s="237"/>
      <c r="BY405" s="237"/>
      <c r="BZ405" s="237"/>
      <c r="CA405" s="237"/>
      <c r="CB405" s="237"/>
      <c r="CC405" s="237"/>
    </row>
    <row r="406" customFormat="false" ht="12.75" hidden="false" customHeight="true" outlineLevel="0" collapsed="false">
      <c r="A406" s="239"/>
      <c r="B406" s="247"/>
      <c r="C406" s="188"/>
      <c r="D406" s="188"/>
      <c r="E406" s="188"/>
      <c r="F406" s="188"/>
      <c r="G406" s="188"/>
      <c r="H406" s="188"/>
      <c r="I406" s="188"/>
      <c r="J406" s="188"/>
      <c r="K406" s="188"/>
      <c r="L406" s="188"/>
      <c r="M406" s="359" t="s">
        <v>171</v>
      </c>
      <c r="N406" s="360"/>
      <c r="O406" s="361"/>
      <c r="P406" s="238"/>
      <c r="Q406" s="238"/>
      <c r="R406" s="238"/>
      <c r="S406" s="238"/>
      <c r="T406" s="0"/>
      <c r="Y406" s="247"/>
      <c r="Z406" s="188"/>
      <c r="AA406" s="188"/>
      <c r="AB406" s="188"/>
      <c r="AC406" s="188"/>
      <c r="AD406" s="188"/>
      <c r="BK406" s="237"/>
      <c r="BL406" s="237"/>
      <c r="BM406" s="237"/>
      <c r="BN406" s="237"/>
      <c r="BO406" s="237"/>
      <c r="BP406" s="237"/>
      <c r="BQ406" s="237"/>
      <c r="BR406" s="237"/>
      <c r="BS406" s="237"/>
      <c r="BT406" s="237"/>
      <c r="BU406" s="237"/>
      <c r="BV406" s="237"/>
      <c r="BW406" s="237"/>
      <c r="BX406" s="237"/>
      <c r="BY406" s="237"/>
      <c r="BZ406" s="237"/>
      <c r="CA406" s="237"/>
      <c r="CB406" s="237"/>
      <c r="CC406" s="237"/>
    </row>
    <row r="407" customFormat="false" ht="12.75" hidden="false" customHeight="true" outlineLevel="0" collapsed="false">
      <c r="A407" s="239"/>
      <c r="B407" s="237"/>
      <c r="C407" s="247"/>
      <c r="D407" s="247"/>
      <c r="E407" s="247"/>
      <c r="F407" s="247"/>
      <c r="G407" s="247"/>
      <c r="H407" s="295" t="s">
        <v>164</v>
      </c>
      <c r="I407" s="247"/>
      <c r="J407" s="247"/>
      <c r="K407" s="247"/>
      <c r="L407" s="247"/>
      <c r="M407" s="362" t="n">
        <f aca="false">+W41</f>
        <v>0</v>
      </c>
      <c r="N407" s="362"/>
      <c r="O407" s="362"/>
      <c r="P407" s="247"/>
      <c r="Q407" s="247"/>
      <c r="R407" s="247"/>
      <c r="S407" s="247" t="s">
        <v>95</v>
      </c>
      <c r="T407" s="247"/>
      <c r="U407" s="247"/>
      <c r="V407" s="247"/>
      <c r="W407" s="247"/>
      <c r="X407" s="247"/>
      <c r="Y407" s="247"/>
      <c r="Z407" s="247"/>
      <c r="AA407" s="247"/>
      <c r="AB407" s="247"/>
      <c r="AC407" s="247"/>
      <c r="AD407" s="247"/>
      <c r="BK407" s="237"/>
      <c r="BL407" s="237"/>
      <c r="BM407" s="237"/>
      <c r="BN407" s="237"/>
      <c r="BO407" s="237"/>
      <c r="BP407" s="237"/>
      <c r="BQ407" s="237"/>
      <c r="BR407" s="237"/>
      <c r="BS407" s="237"/>
      <c r="BT407" s="237"/>
      <c r="BU407" s="237"/>
      <c r="BV407" s="237"/>
      <c r="BW407" s="237"/>
      <c r="BX407" s="237"/>
      <c r="BY407" s="237"/>
      <c r="BZ407" s="237"/>
      <c r="CA407" s="237"/>
      <c r="CB407" s="237"/>
      <c r="CC407" s="237"/>
    </row>
    <row r="408" customFormat="false" ht="12.75" hidden="false" customHeight="true" outlineLevel="0" collapsed="false">
      <c r="A408" s="239"/>
      <c r="B408" s="237"/>
      <c r="C408" s="247"/>
      <c r="D408" s="247"/>
      <c r="E408" s="247"/>
      <c r="F408" s="247"/>
      <c r="G408" s="247"/>
      <c r="H408" s="295" t="s">
        <v>166</v>
      </c>
      <c r="I408" s="247"/>
      <c r="J408" s="247"/>
      <c r="K408" s="247"/>
      <c r="L408" s="247"/>
      <c r="M408" s="247"/>
      <c r="N408" s="247"/>
      <c r="O408" s="247"/>
      <c r="P408" s="247"/>
      <c r="Q408" s="247"/>
      <c r="R408" s="363" t="str">
        <f aca="false">+IF(V387-M407=0,"",S408)</f>
        <v/>
      </c>
      <c r="S408" s="247" t="s">
        <v>166</v>
      </c>
      <c r="T408" s="247" t="s">
        <v>172</v>
      </c>
      <c r="U408" s="247"/>
      <c r="V408" s="247"/>
      <c r="W408" s="247"/>
      <c r="X408" s="247"/>
      <c r="Y408" s="247"/>
      <c r="Z408" s="247"/>
      <c r="AA408" s="247"/>
      <c r="AB408" s="247"/>
      <c r="AC408" s="247"/>
      <c r="AD408" s="247"/>
      <c r="BK408" s="237"/>
      <c r="BL408" s="237"/>
      <c r="BM408" s="237"/>
      <c r="BN408" s="237"/>
      <c r="BO408" s="237"/>
      <c r="BP408" s="237"/>
      <c r="BQ408" s="237"/>
      <c r="BR408" s="237"/>
      <c r="BS408" s="237"/>
      <c r="BT408" s="237"/>
      <c r="BU408" s="237"/>
      <c r="BV408" s="237"/>
      <c r="BW408" s="237"/>
      <c r="BX408" s="237"/>
      <c r="BY408" s="237"/>
      <c r="BZ408" s="237"/>
      <c r="CA408" s="237"/>
      <c r="CB408" s="237"/>
      <c r="CC408" s="237"/>
    </row>
    <row r="409" customFormat="false" ht="12.75" hidden="false" customHeight="true" outlineLevel="0" collapsed="false">
      <c r="A409" s="239"/>
      <c r="B409" s="237"/>
      <c r="C409" s="247"/>
      <c r="D409" s="247"/>
      <c r="E409" s="247"/>
      <c r="F409" s="247"/>
      <c r="G409" s="247"/>
      <c r="H409" s="295" t="s">
        <v>168</v>
      </c>
      <c r="I409" s="247"/>
      <c r="J409" s="247"/>
      <c r="K409" s="247"/>
      <c r="L409" s="247"/>
      <c r="M409" s="247"/>
      <c r="N409" s="247"/>
      <c r="O409" s="247"/>
      <c r="P409" s="247"/>
      <c r="Q409" s="247"/>
      <c r="R409" s="363" t="str">
        <f aca="false">+IF(AF338&gt;0,S409,"")</f>
        <v/>
      </c>
      <c r="S409" s="247" t="s">
        <v>164</v>
      </c>
      <c r="T409" s="247" t="s">
        <v>173</v>
      </c>
      <c r="U409" s="247"/>
      <c r="V409" s="247"/>
      <c r="W409" s="247"/>
      <c r="X409" s="247"/>
      <c r="Y409" s="247"/>
      <c r="Z409" s="247"/>
      <c r="AA409" s="247"/>
      <c r="AB409" s="247"/>
      <c r="AC409" s="247"/>
      <c r="AD409" s="247"/>
      <c r="BK409" s="237"/>
      <c r="BL409" s="237"/>
      <c r="BM409" s="237"/>
      <c r="BN409" s="237"/>
      <c r="BO409" s="237"/>
      <c r="BP409" s="237"/>
      <c r="BQ409" s="237"/>
      <c r="BR409" s="237"/>
      <c r="BS409" s="237"/>
      <c r="BT409" s="237"/>
      <c r="BU409" s="237"/>
      <c r="BV409" s="237"/>
      <c r="BW409" s="237"/>
      <c r="BX409" s="237"/>
      <c r="BY409" s="237"/>
      <c r="BZ409" s="237"/>
      <c r="CA409" s="237"/>
      <c r="CB409" s="237"/>
      <c r="CC409" s="237"/>
    </row>
    <row r="410" customFormat="false" ht="12.75" hidden="false" customHeight="true" outlineLevel="0" collapsed="false">
      <c r="A410" s="239"/>
      <c r="B410" s="237"/>
      <c r="C410" s="247"/>
      <c r="D410" s="247"/>
      <c r="E410" s="247"/>
      <c r="F410" s="247"/>
      <c r="G410" s="247"/>
      <c r="H410" s="295" t="s">
        <v>170</v>
      </c>
      <c r="I410" s="247"/>
      <c r="J410" s="247"/>
      <c r="K410" s="247"/>
      <c r="L410" s="247"/>
      <c r="M410" s="247"/>
      <c r="N410" s="247"/>
      <c r="O410" s="247"/>
      <c r="P410" s="247"/>
      <c r="Q410" s="247"/>
      <c r="R410" s="363" t="str">
        <f aca="false">+IF(AG338&gt;0,S410,"")</f>
        <v/>
      </c>
      <c r="S410" s="247" t="s">
        <v>174</v>
      </c>
      <c r="T410" s="247" t="s">
        <v>175</v>
      </c>
      <c r="U410" s="247"/>
      <c r="V410" s="247"/>
      <c r="W410" s="247"/>
      <c r="X410" s="247"/>
      <c r="Y410" s="247"/>
      <c r="Z410" s="247"/>
      <c r="AA410" s="247"/>
      <c r="AB410" s="247"/>
      <c r="AC410" s="247"/>
      <c r="AD410" s="247"/>
      <c r="BK410" s="237"/>
      <c r="BL410" s="237"/>
      <c r="BM410" s="237"/>
      <c r="BN410" s="237"/>
      <c r="BO410" s="237"/>
      <c r="BP410" s="237"/>
      <c r="BQ410" s="237"/>
      <c r="BR410" s="237"/>
      <c r="BS410" s="237"/>
      <c r="BT410" s="237"/>
      <c r="BU410" s="237"/>
      <c r="BV410" s="237"/>
      <c r="BW410" s="237"/>
      <c r="BX410" s="237"/>
      <c r="BY410" s="237"/>
      <c r="BZ410" s="237"/>
      <c r="CA410" s="237"/>
      <c r="CB410" s="237"/>
      <c r="CC410" s="237"/>
    </row>
    <row r="411" customFormat="false" ht="12.75" hidden="false" customHeight="true" outlineLevel="0" collapsed="false">
      <c r="A411" s="239"/>
      <c r="B411" s="237"/>
      <c r="C411" s="247"/>
      <c r="D411" s="247"/>
      <c r="E411" s="247"/>
      <c r="F411" s="247"/>
      <c r="G411" s="247"/>
      <c r="H411" s="295" t="s">
        <v>159</v>
      </c>
      <c r="I411" s="247"/>
      <c r="J411" s="247"/>
      <c r="K411" s="247"/>
      <c r="L411" s="247"/>
      <c r="M411" s="247"/>
      <c r="N411" s="247"/>
      <c r="O411" s="247"/>
      <c r="P411" s="247"/>
      <c r="Q411" s="247"/>
      <c r="R411" s="364" t="str">
        <f aca="false">+IF(AK338&gt;0,S411,"")</f>
        <v/>
      </c>
      <c r="S411" s="295" t="s">
        <v>176</v>
      </c>
      <c r="T411" s="295" t="s">
        <v>177</v>
      </c>
      <c r="U411" s="247"/>
      <c r="V411" s="247"/>
      <c r="W411" s="247"/>
      <c r="X411" s="247"/>
      <c r="Y411" s="247"/>
      <c r="Z411" s="247"/>
      <c r="AA411" s="247"/>
      <c r="AB411" s="247"/>
      <c r="AC411" s="247"/>
      <c r="AD411" s="247"/>
      <c r="BK411" s="237"/>
      <c r="BL411" s="237"/>
      <c r="BM411" s="237"/>
      <c r="BN411" s="237"/>
      <c r="BO411" s="237"/>
      <c r="BP411" s="237"/>
      <c r="BQ411" s="237"/>
      <c r="BR411" s="237"/>
      <c r="BS411" s="237"/>
      <c r="BT411" s="237"/>
      <c r="BU411" s="237"/>
      <c r="BV411" s="237"/>
      <c r="BW411" s="237"/>
      <c r="BX411" s="237"/>
      <c r="BY411" s="237"/>
      <c r="BZ411" s="237"/>
      <c r="CA411" s="237"/>
      <c r="CB411" s="237"/>
      <c r="CC411" s="237"/>
    </row>
    <row r="412" customFormat="false" ht="12.75" hidden="false" customHeight="true" outlineLevel="0" collapsed="false">
      <c r="A412" s="239"/>
      <c r="B412" s="237"/>
      <c r="C412" s="247"/>
      <c r="D412" s="247"/>
      <c r="E412" s="247"/>
      <c r="F412" s="247"/>
      <c r="G412" s="247"/>
      <c r="H412" s="295" t="s">
        <v>160</v>
      </c>
      <c r="I412" s="247"/>
      <c r="J412" s="247"/>
      <c r="K412" s="247"/>
      <c r="L412" s="247"/>
      <c r="M412" s="247"/>
      <c r="N412" s="247"/>
      <c r="O412" s="247"/>
      <c r="P412" s="247"/>
      <c r="Q412" s="247"/>
      <c r="R412" s="247"/>
      <c r="S412" s="247"/>
      <c r="T412" s="363" t="str">
        <f aca="false">CONCATENATE(R408,R409,R410,R411)</f>
        <v/>
      </c>
      <c r="U412" s="247"/>
      <c r="V412" s="247"/>
      <c r="W412" s="247"/>
      <c r="X412" s="247"/>
      <c r="Y412" s="247"/>
      <c r="Z412" s="247"/>
      <c r="AA412" s="247"/>
      <c r="AB412" s="247"/>
      <c r="AC412" s="247"/>
      <c r="AD412" s="247"/>
      <c r="BK412" s="237"/>
      <c r="BL412" s="237"/>
      <c r="BM412" s="237"/>
      <c r="BN412" s="237"/>
      <c r="BO412" s="237"/>
      <c r="BP412" s="237"/>
      <c r="BQ412" s="237"/>
      <c r="BR412" s="237"/>
      <c r="BS412" s="237"/>
      <c r="BT412" s="237"/>
      <c r="BU412" s="237"/>
      <c r="BV412" s="237"/>
      <c r="BW412" s="237"/>
      <c r="BX412" s="237"/>
      <c r="BY412" s="237"/>
      <c r="BZ412" s="237"/>
      <c r="CA412" s="237"/>
      <c r="CB412" s="237"/>
      <c r="CC412" s="237"/>
    </row>
    <row r="413" customFormat="false" ht="12.75" hidden="false" customHeight="true" outlineLevel="0" collapsed="false">
      <c r="A413" s="239"/>
      <c r="B413" s="237"/>
      <c r="C413" s="247"/>
      <c r="D413" s="247"/>
      <c r="E413" s="247"/>
      <c r="F413" s="247"/>
      <c r="G413" s="247"/>
      <c r="H413" s="295" t="s">
        <v>161</v>
      </c>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BK413" s="237"/>
      <c r="BL413" s="237"/>
      <c r="BM413" s="237"/>
      <c r="BN413" s="237"/>
      <c r="BO413" s="237"/>
      <c r="BP413" s="237"/>
      <c r="BQ413" s="237"/>
      <c r="BR413" s="237"/>
      <c r="BS413" s="237"/>
      <c r="BT413" s="237"/>
      <c r="BU413" s="237"/>
      <c r="BV413" s="237"/>
      <c r="BW413" s="237"/>
      <c r="BX413" s="237"/>
      <c r="BY413" s="237"/>
      <c r="BZ413" s="237"/>
      <c r="CA413" s="237"/>
      <c r="CB413" s="237"/>
      <c r="CC413" s="237"/>
    </row>
    <row r="414" customFormat="false" ht="12.75" hidden="false" customHeight="true" outlineLevel="0" collapsed="false">
      <c r="A414" s="239"/>
      <c r="B414" s="237"/>
      <c r="C414" s="247"/>
      <c r="D414" s="247"/>
      <c r="E414" s="247"/>
      <c r="F414" s="247"/>
      <c r="G414" s="247"/>
      <c r="H414" s="365" t="s">
        <v>75</v>
      </c>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BK414" s="237"/>
      <c r="BL414" s="237"/>
      <c r="BM414" s="237"/>
      <c r="BN414" s="237"/>
      <c r="BO414" s="237"/>
      <c r="BP414" s="237"/>
      <c r="BQ414" s="237"/>
      <c r="BR414" s="237"/>
      <c r="BS414" s="237"/>
      <c r="BT414" s="237"/>
      <c r="BU414" s="237"/>
      <c r="BV414" s="237"/>
      <c r="BW414" s="237"/>
      <c r="BX414" s="237"/>
      <c r="BY414" s="237"/>
      <c r="BZ414" s="237"/>
      <c r="CA414" s="237"/>
      <c r="CB414" s="237"/>
      <c r="CC414" s="237"/>
    </row>
    <row r="415" customFormat="false" ht="12.75" hidden="false" customHeight="true" outlineLevel="0" collapsed="false">
      <c r="A415" s="239"/>
      <c r="B415" s="23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BK415" s="237"/>
      <c r="BL415" s="237"/>
      <c r="BM415" s="237"/>
      <c r="BN415" s="237"/>
      <c r="BO415" s="237"/>
      <c r="BP415" s="237"/>
      <c r="BQ415" s="237"/>
      <c r="BR415" s="237"/>
      <c r="BS415" s="237"/>
      <c r="BT415" s="237"/>
      <c r="BU415" s="237"/>
      <c r="BV415" s="237"/>
      <c r="BW415" s="237"/>
      <c r="BX415" s="237"/>
      <c r="BY415" s="237"/>
      <c r="BZ415" s="237"/>
      <c r="CA415" s="237"/>
      <c r="CB415" s="237"/>
      <c r="CC415" s="237"/>
    </row>
    <row r="416" customFormat="false" ht="12.75" hidden="false" customHeight="true" outlineLevel="0" collapsed="false">
      <c r="A416" s="239"/>
      <c r="B416" s="23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BK416" s="237"/>
      <c r="BL416" s="237"/>
      <c r="BM416" s="237"/>
      <c r="BN416" s="237"/>
      <c r="BO416" s="237"/>
      <c r="BP416" s="237"/>
      <c r="BQ416" s="237"/>
      <c r="BR416" s="237"/>
      <c r="BS416" s="237"/>
      <c r="BT416" s="237"/>
      <c r="BU416" s="237"/>
      <c r="BV416" s="237"/>
      <c r="BW416" s="237"/>
      <c r="BX416" s="237"/>
      <c r="BY416" s="237"/>
      <c r="BZ416" s="237"/>
      <c r="CA416" s="237"/>
      <c r="CB416" s="237"/>
      <c r="CC416" s="237"/>
    </row>
    <row r="417" customFormat="false" ht="12.75" hidden="false" customHeight="true" outlineLevel="0" collapsed="false">
      <c r="A417" s="239"/>
      <c r="B417" s="23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BK417" s="237"/>
      <c r="BL417" s="237"/>
      <c r="BM417" s="237"/>
      <c r="BN417" s="237"/>
      <c r="BO417" s="237"/>
      <c r="BP417" s="237"/>
      <c r="BQ417" s="237"/>
      <c r="BR417" s="237"/>
      <c r="BS417" s="237"/>
      <c r="BT417" s="237"/>
      <c r="BU417" s="237"/>
      <c r="BV417" s="237"/>
      <c r="BW417" s="237"/>
      <c r="BX417" s="237"/>
      <c r="BY417" s="237"/>
      <c r="BZ417" s="237"/>
      <c r="CA417" s="237"/>
      <c r="CB417" s="237"/>
      <c r="CC417" s="237"/>
    </row>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sheetData>
  <sheetProtection sheet="true" password="cdf5" objects="true" scenarios="true" selectLockedCells="true"/>
  <mergeCells count="1725">
    <mergeCell ref="C9:AD9"/>
    <mergeCell ref="C10:AD10"/>
    <mergeCell ref="C12:Y12"/>
    <mergeCell ref="Z12:AD12"/>
    <mergeCell ref="C13:Y13"/>
    <mergeCell ref="Z13:AD13"/>
    <mergeCell ref="C15:C18"/>
    <mergeCell ref="D15:AD15"/>
    <mergeCell ref="D16:H18"/>
    <mergeCell ref="I16:J18"/>
    <mergeCell ref="K16:L18"/>
    <mergeCell ref="M16:N18"/>
    <mergeCell ref="O16:V18"/>
    <mergeCell ref="W16:X18"/>
    <mergeCell ref="Y16:Y18"/>
    <mergeCell ref="Z16:AB16"/>
    <mergeCell ref="AC16:AD16"/>
    <mergeCell ref="Z17:AB17"/>
    <mergeCell ref="AC17:AC18"/>
    <mergeCell ref="AD17:AD18"/>
    <mergeCell ref="Z18:AB18"/>
    <mergeCell ref="D19:H19"/>
    <mergeCell ref="I19:J19"/>
    <mergeCell ref="K19:L19"/>
    <mergeCell ref="M19:N19"/>
    <mergeCell ref="O19:V19"/>
    <mergeCell ref="W19:X19"/>
    <mergeCell ref="Z19:AB19"/>
    <mergeCell ref="D20:H20"/>
    <mergeCell ref="I20:J20"/>
    <mergeCell ref="K20:L20"/>
    <mergeCell ref="M20:N20"/>
    <mergeCell ref="O20:V20"/>
    <mergeCell ref="W20:X20"/>
    <mergeCell ref="Z20:AB20"/>
    <mergeCell ref="D21:H21"/>
    <mergeCell ref="I21:J21"/>
    <mergeCell ref="K21:L21"/>
    <mergeCell ref="M21:N21"/>
    <mergeCell ref="O21:V21"/>
    <mergeCell ref="W21:X21"/>
    <mergeCell ref="Z21:AB21"/>
    <mergeCell ref="D22:H22"/>
    <mergeCell ref="I22:J22"/>
    <mergeCell ref="K22:L22"/>
    <mergeCell ref="M22:N22"/>
    <mergeCell ref="O22:V22"/>
    <mergeCell ref="W22:X22"/>
    <mergeCell ref="Z22:AB22"/>
    <mergeCell ref="D23:H23"/>
    <mergeCell ref="I23:J23"/>
    <mergeCell ref="K23:L23"/>
    <mergeCell ref="M23:N23"/>
    <mergeCell ref="O23:V23"/>
    <mergeCell ref="W23:X23"/>
    <mergeCell ref="Z23:AB23"/>
    <mergeCell ref="D24:H24"/>
    <mergeCell ref="I24:J24"/>
    <mergeCell ref="K24:L24"/>
    <mergeCell ref="M24:N24"/>
    <mergeCell ref="O24:V24"/>
    <mergeCell ref="W24:X24"/>
    <mergeCell ref="Z24:AB24"/>
    <mergeCell ref="D25:H25"/>
    <mergeCell ref="I25:J25"/>
    <mergeCell ref="K25:L25"/>
    <mergeCell ref="M25:N25"/>
    <mergeCell ref="O25:V25"/>
    <mergeCell ref="W25:X25"/>
    <mergeCell ref="Z25:AB25"/>
    <mergeCell ref="D26:H26"/>
    <mergeCell ref="I26:J26"/>
    <mergeCell ref="K26:L26"/>
    <mergeCell ref="M26:N26"/>
    <mergeCell ref="O26:V26"/>
    <mergeCell ref="W26:X26"/>
    <mergeCell ref="Z26:AB26"/>
    <mergeCell ref="D27:H27"/>
    <mergeCell ref="I27:J27"/>
    <mergeCell ref="K27:L27"/>
    <mergeCell ref="M27:N27"/>
    <mergeCell ref="O27:V27"/>
    <mergeCell ref="W27:X27"/>
    <mergeCell ref="Z27:AB27"/>
    <mergeCell ref="D28:H28"/>
    <mergeCell ref="I28:J28"/>
    <mergeCell ref="K28:L28"/>
    <mergeCell ref="M28:N28"/>
    <mergeCell ref="O28:V28"/>
    <mergeCell ref="W28:X28"/>
    <mergeCell ref="Z28:AB28"/>
    <mergeCell ref="D29:H29"/>
    <mergeCell ref="I29:J29"/>
    <mergeCell ref="K29:L29"/>
    <mergeCell ref="M29:N29"/>
    <mergeCell ref="O29:V29"/>
    <mergeCell ref="W29:X29"/>
    <mergeCell ref="Z29:AB29"/>
    <mergeCell ref="D30:H30"/>
    <mergeCell ref="I30:J30"/>
    <mergeCell ref="K30:L30"/>
    <mergeCell ref="M30:N30"/>
    <mergeCell ref="O30:V30"/>
    <mergeCell ref="W30:X30"/>
    <mergeCell ref="Z30:AB30"/>
    <mergeCell ref="D31:H31"/>
    <mergeCell ref="I31:J31"/>
    <mergeCell ref="K31:L31"/>
    <mergeCell ref="M31:N31"/>
    <mergeCell ref="O31:V31"/>
    <mergeCell ref="W31:X31"/>
    <mergeCell ref="Z31:AB31"/>
    <mergeCell ref="D32:H32"/>
    <mergeCell ref="I32:J32"/>
    <mergeCell ref="K32:L32"/>
    <mergeCell ref="M32:N32"/>
    <mergeCell ref="O32:V32"/>
    <mergeCell ref="W32:X32"/>
    <mergeCell ref="Z32:AB32"/>
    <mergeCell ref="D33:H33"/>
    <mergeCell ref="I33:J33"/>
    <mergeCell ref="K33:L33"/>
    <mergeCell ref="M33:N33"/>
    <mergeCell ref="O33:V33"/>
    <mergeCell ref="W33:X33"/>
    <mergeCell ref="Z33:AB33"/>
    <mergeCell ref="D34:H34"/>
    <mergeCell ref="I34:J34"/>
    <mergeCell ref="K34:L34"/>
    <mergeCell ref="M34:N34"/>
    <mergeCell ref="O34:V34"/>
    <mergeCell ref="W34:X34"/>
    <mergeCell ref="Z34:AB34"/>
    <mergeCell ref="D35:H35"/>
    <mergeCell ref="I35:J35"/>
    <mergeCell ref="K35:L35"/>
    <mergeCell ref="M35:N35"/>
    <mergeCell ref="O35:V35"/>
    <mergeCell ref="W35:X35"/>
    <mergeCell ref="Z35:AB35"/>
    <mergeCell ref="D36:H36"/>
    <mergeCell ref="I36:J36"/>
    <mergeCell ref="K36:L36"/>
    <mergeCell ref="M36:N36"/>
    <mergeCell ref="O36:V36"/>
    <mergeCell ref="W36:X36"/>
    <mergeCell ref="Z36:AB36"/>
    <mergeCell ref="D37:H37"/>
    <mergeCell ref="I37:J37"/>
    <mergeCell ref="K37:L37"/>
    <mergeCell ref="M37:N37"/>
    <mergeCell ref="O37:V37"/>
    <mergeCell ref="W37:X37"/>
    <mergeCell ref="Z37:AB37"/>
    <mergeCell ref="D38:H38"/>
    <mergeCell ref="I38:J38"/>
    <mergeCell ref="K38:L38"/>
    <mergeCell ref="M38:N38"/>
    <mergeCell ref="O38:V38"/>
    <mergeCell ref="W38:X38"/>
    <mergeCell ref="Z38:AB38"/>
    <mergeCell ref="D39:H39"/>
    <mergeCell ref="I39:J39"/>
    <mergeCell ref="K39:L39"/>
    <mergeCell ref="M39:N39"/>
    <mergeCell ref="O39:V39"/>
    <mergeCell ref="W39:X39"/>
    <mergeCell ref="Z39:AB39"/>
    <mergeCell ref="D40:H40"/>
    <mergeCell ref="I40:J40"/>
    <mergeCell ref="K40:L40"/>
    <mergeCell ref="M40:N40"/>
    <mergeCell ref="O40:V40"/>
    <mergeCell ref="W40:X40"/>
    <mergeCell ref="Z40:AB40"/>
    <mergeCell ref="S41:V41"/>
    <mergeCell ref="W41:X41"/>
    <mergeCell ref="C43:L43"/>
    <mergeCell ref="M43:W43"/>
    <mergeCell ref="X43:AB43"/>
    <mergeCell ref="C44:L44"/>
    <mergeCell ref="M44:W44"/>
    <mergeCell ref="X44:AB44"/>
    <mergeCell ref="C45:L45"/>
    <mergeCell ref="M45:W45"/>
    <mergeCell ref="X45:AB45"/>
    <mergeCell ref="C46:L46"/>
    <mergeCell ref="M46:W46"/>
    <mergeCell ref="X46:AB46"/>
    <mergeCell ref="C47:L47"/>
    <mergeCell ref="M47:W47"/>
    <mergeCell ref="X47:AB47"/>
    <mergeCell ref="C48:L48"/>
    <mergeCell ref="M48:W48"/>
    <mergeCell ref="X48:AB48"/>
    <mergeCell ref="C49:L49"/>
    <mergeCell ref="M49:W49"/>
    <mergeCell ref="X49:AB49"/>
    <mergeCell ref="C50:L50"/>
    <mergeCell ref="M50:W50"/>
    <mergeCell ref="X50:AB50"/>
    <mergeCell ref="C51:L51"/>
    <mergeCell ref="M51:W51"/>
    <mergeCell ref="X51:AB51"/>
    <mergeCell ref="C52:L52"/>
    <mergeCell ref="M52:W52"/>
    <mergeCell ref="X52:AB52"/>
    <mergeCell ref="C54:L54"/>
    <mergeCell ref="M54:Q55"/>
    <mergeCell ref="R54:U55"/>
    <mergeCell ref="V54:W55"/>
    <mergeCell ref="X54:AB55"/>
    <mergeCell ref="AC54:AC55"/>
    <mergeCell ref="AD54:AD55"/>
    <mergeCell ref="C55:L55"/>
    <mergeCell ref="C56:L56"/>
    <mergeCell ref="M56:Q56"/>
    <mergeCell ref="R56:U56"/>
    <mergeCell ref="V56:W56"/>
    <mergeCell ref="X56:AB56"/>
    <mergeCell ref="C57:L57"/>
    <mergeCell ref="M57:Q57"/>
    <mergeCell ref="R57:U57"/>
    <mergeCell ref="V57:W57"/>
    <mergeCell ref="X57:AB57"/>
    <mergeCell ref="C58:L58"/>
    <mergeCell ref="M58:Q58"/>
    <mergeCell ref="R58:U58"/>
    <mergeCell ref="V58:W58"/>
    <mergeCell ref="X58:AB58"/>
    <mergeCell ref="C59:L59"/>
    <mergeCell ref="M59:Q59"/>
    <mergeCell ref="R59:U59"/>
    <mergeCell ref="V59:W59"/>
    <mergeCell ref="X59:AB59"/>
    <mergeCell ref="C60:L60"/>
    <mergeCell ref="M60:Q60"/>
    <mergeCell ref="R60:U60"/>
    <mergeCell ref="V60:W60"/>
    <mergeCell ref="X60:AB60"/>
    <mergeCell ref="C61:L61"/>
    <mergeCell ref="M61:Q61"/>
    <mergeCell ref="R61:U61"/>
    <mergeCell ref="V61:W61"/>
    <mergeCell ref="X61:AB61"/>
    <mergeCell ref="C62:L62"/>
    <mergeCell ref="M62:Q62"/>
    <mergeCell ref="R62:U62"/>
    <mergeCell ref="V62:W62"/>
    <mergeCell ref="X62:AB62"/>
    <mergeCell ref="K67:P67"/>
    <mergeCell ref="T67:W67"/>
    <mergeCell ref="K68:Z68"/>
    <mergeCell ref="C78:AD78"/>
    <mergeCell ref="C83:Y83"/>
    <mergeCell ref="Z83:AD83"/>
    <mergeCell ref="C84:Y84"/>
    <mergeCell ref="Z84:AD84"/>
    <mergeCell ref="C86:C89"/>
    <mergeCell ref="D86:AD86"/>
    <mergeCell ref="D87:H89"/>
    <mergeCell ref="I87:J89"/>
    <mergeCell ref="K87:L89"/>
    <mergeCell ref="M87:N89"/>
    <mergeCell ref="O87:V89"/>
    <mergeCell ref="W87:X89"/>
    <mergeCell ref="Y87:Y89"/>
    <mergeCell ref="Z87:AB87"/>
    <mergeCell ref="AC87:AD87"/>
    <mergeCell ref="Z88:AB88"/>
    <mergeCell ref="AC88:AC89"/>
    <mergeCell ref="AD88:AD89"/>
    <mergeCell ref="Z89:AB89"/>
    <mergeCell ref="D90:H90"/>
    <mergeCell ref="I90:J90"/>
    <mergeCell ref="K90:L90"/>
    <mergeCell ref="M90:N90"/>
    <mergeCell ref="O90:V90"/>
    <mergeCell ref="W90:X90"/>
    <mergeCell ref="Z90:AB90"/>
    <mergeCell ref="D91:H91"/>
    <mergeCell ref="I91:J91"/>
    <mergeCell ref="K91:L91"/>
    <mergeCell ref="M91:N91"/>
    <mergeCell ref="O91:V91"/>
    <mergeCell ref="W91:X91"/>
    <mergeCell ref="Z91:AB91"/>
    <mergeCell ref="D92:H92"/>
    <mergeCell ref="I92:J92"/>
    <mergeCell ref="K92:L92"/>
    <mergeCell ref="M92:N92"/>
    <mergeCell ref="O92:V92"/>
    <mergeCell ref="W92:X92"/>
    <mergeCell ref="Z92:AB92"/>
    <mergeCell ref="D93:H93"/>
    <mergeCell ref="I93:J93"/>
    <mergeCell ref="K93:L93"/>
    <mergeCell ref="M93:N93"/>
    <mergeCell ref="O93:V93"/>
    <mergeCell ref="W93:X93"/>
    <mergeCell ref="Z93:AB93"/>
    <mergeCell ref="D94:H94"/>
    <mergeCell ref="I94:J94"/>
    <mergeCell ref="K94:L94"/>
    <mergeCell ref="M94:N94"/>
    <mergeCell ref="O94:V94"/>
    <mergeCell ref="W94:X94"/>
    <mergeCell ref="Z94:AB94"/>
    <mergeCell ref="D95:H95"/>
    <mergeCell ref="I95:J95"/>
    <mergeCell ref="K95:L95"/>
    <mergeCell ref="M95:N95"/>
    <mergeCell ref="O95:V95"/>
    <mergeCell ref="W95:X95"/>
    <mergeCell ref="Z95:AB95"/>
    <mergeCell ref="D96:H96"/>
    <mergeCell ref="I96:J96"/>
    <mergeCell ref="K96:L96"/>
    <mergeCell ref="M96:N96"/>
    <mergeCell ref="O96:V96"/>
    <mergeCell ref="W96:X96"/>
    <mergeCell ref="Z96:AB96"/>
    <mergeCell ref="D97:H97"/>
    <mergeCell ref="I97:J97"/>
    <mergeCell ref="K97:L97"/>
    <mergeCell ref="M97:N97"/>
    <mergeCell ref="O97:V97"/>
    <mergeCell ref="W97:X97"/>
    <mergeCell ref="Z97:AB97"/>
    <mergeCell ref="D98:H98"/>
    <mergeCell ref="I98:J98"/>
    <mergeCell ref="K98:L98"/>
    <mergeCell ref="M98:N98"/>
    <mergeCell ref="O98:V98"/>
    <mergeCell ref="W98:X98"/>
    <mergeCell ref="Z98:AB98"/>
    <mergeCell ref="D99:H99"/>
    <mergeCell ref="I99:J99"/>
    <mergeCell ref="K99:L99"/>
    <mergeCell ref="M99:N99"/>
    <mergeCell ref="O99:V99"/>
    <mergeCell ref="W99:X99"/>
    <mergeCell ref="Z99:AB99"/>
    <mergeCell ref="D100:H100"/>
    <mergeCell ref="I100:J100"/>
    <mergeCell ref="K100:L100"/>
    <mergeCell ref="M100:N100"/>
    <mergeCell ref="O100:V100"/>
    <mergeCell ref="W100:X100"/>
    <mergeCell ref="Z100:AB100"/>
    <mergeCell ref="D101:H101"/>
    <mergeCell ref="I101:J101"/>
    <mergeCell ref="K101:L101"/>
    <mergeCell ref="M101:N101"/>
    <mergeCell ref="O101:V101"/>
    <mergeCell ref="W101:X101"/>
    <mergeCell ref="Z101:AB101"/>
    <mergeCell ref="D102:H102"/>
    <mergeCell ref="I102:J102"/>
    <mergeCell ref="K102:L102"/>
    <mergeCell ref="M102:N102"/>
    <mergeCell ref="O102:V102"/>
    <mergeCell ref="W102:X102"/>
    <mergeCell ref="Z102:AB102"/>
    <mergeCell ref="D103:H103"/>
    <mergeCell ref="I103:J103"/>
    <mergeCell ref="K103:L103"/>
    <mergeCell ref="M103:N103"/>
    <mergeCell ref="O103:V103"/>
    <mergeCell ref="W103:X103"/>
    <mergeCell ref="Z103:AB103"/>
    <mergeCell ref="D104:H104"/>
    <mergeCell ref="I104:J104"/>
    <mergeCell ref="K104:L104"/>
    <mergeCell ref="M104:N104"/>
    <mergeCell ref="O104:V104"/>
    <mergeCell ref="W104:X104"/>
    <mergeCell ref="Z104:AB104"/>
    <mergeCell ref="D105:H105"/>
    <mergeCell ref="I105:J105"/>
    <mergeCell ref="K105:L105"/>
    <mergeCell ref="M105:N105"/>
    <mergeCell ref="O105:V105"/>
    <mergeCell ref="W105:X105"/>
    <mergeCell ref="Z105:AB105"/>
    <mergeCell ref="D106:H106"/>
    <mergeCell ref="I106:J106"/>
    <mergeCell ref="K106:L106"/>
    <mergeCell ref="M106:N106"/>
    <mergeCell ref="O106:V106"/>
    <mergeCell ref="W106:X106"/>
    <mergeCell ref="Z106:AB106"/>
    <mergeCell ref="D107:H107"/>
    <mergeCell ref="I107:J107"/>
    <mergeCell ref="K107:L107"/>
    <mergeCell ref="M107:N107"/>
    <mergeCell ref="O107:V107"/>
    <mergeCell ref="W107:X107"/>
    <mergeCell ref="Z107:AB107"/>
    <mergeCell ref="D108:H108"/>
    <mergeCell ref="I108:J108"/>
    <mergeCell ref="K108:L108"/>
    <mergeCell ref="M108:N108"/>
    <mergeCell ref="O108:V108"/>
    <mergeCell ref="W108:X108"/>
    <mergeCell ref="Z108:AB108"/>
    <mergeCell ref="D109:H109"/>
    <mergeCell ref="I109:J109"/>
    <mergeCell ref="K109:L109"/>
    <mergeCell ref="M109:N109"/>
    <mergeCell ref="O109:V109"/>
    <mergeCell ref="W109:X109"/>
    <mergeCell ref="Z109:AB109"/>
    <mergeCell ref="D110:H110"/>
    <mergeCell ref="I110:J110"/>
    <mergeCell ref="K110:L110"/>
    <mergeCell ref="M110:N110"/>
    <mergeCell ref="O110:V110"/>
    <mergeCell ref="W110:X110"/>
    <mergeCell ref="Z110:AB110"/>
    <mergeCell ref="D111:H111"/>
    <mergeCell ref="I111:J111"/>
    <mergeCell ref="K111:L111"/>
    <mergeCell ref="M111:N111"/>
    <mergeCell ref="O111:V111"/>
    <mergeCell ref="W111:X111"/>
    <mergeCell ref="Z111:AB111"/>
    <mergeCell ref="D112:H112"/>
    <mergeCell ref="I112:J112"/>
    <mergeCell ref="K112:L112"/>
    <mergeCell ref="M112:N112"/>
    <mergeCell ref="O112:V112"/>
    <mergeCell ref="W112:X112"/>
    <mergeCell ref="Z112:AB112"/>
    <mergeCell ref="D113:H113"/>
    <mergeCell ref="I113:J113"/>
    <mergeCell ref="K113:L113"/>
    <mergeCell ref="M113:N113"/>
    <mergeCell ref="O113:V113"/>
    <mergeCell ref="W113:X113"/>
    <mergeCell ref="Z113:AB113"/>
    <mergeCell ref="D114:H114"/>
    <mergeCell ref="I114:J114"/>
    <mergeCell ref="K114:L114"/>
    <mergeCell ref="M114:N114"/>
    <mergeCell ref="O114:V114"/>
    <mergeCell ref="W114:X114"/>
    <mergeCell ref="Z114:AB114"/>
    <mergeCell ref="D115:H115"/>
    <mergeCell ref="I115:J115"/>
    <mergeCell ref="K115:L115"/>
    <mergeCell ref="M115:N115"/>
    <mergeCell ref="O115:V115"/>
    <mergeCell ref="W115:X115"/>
    <mergeCell ref="Z115:AB115"/>
    <mergeCell ref="D116:H116"/>
    <mergeCell ref="I116:J116"/>
    <mergeCell ref="K116:L116"/>
    <mergeCell ref="M116:N116"/>
    <mergeCell ref="O116:V116"/>
    <mergeCell ref="W116:X116"/>
    <mergeCell ref="Z116:AB116"/>
    <mergeCell ref="D117:H117"/>
    <mergeCell ref="I117:J117"/>
    <mergeCell ref="K117:L117"/>
    <mergeCell ref="M117:N117"/>
    <mergeCell ref="O117:V117"/>
    <mergeCell ref="W117:X117"/>
    <mergeCell ref="Z117:AB117"/>
    <mergeCell ref="D118:H118"/>
    <mergeCell ref="I118:J118"/>
    <mergeCell ref="K118:L118"/>
    <mergeCell ref="M118:N118"/>
    <mergeCell ref="O118:V118"/>
    <mergeCell ref="W118:X118"/>
    <mergeCell ref="Z118:AB118"/>
    <mergeCell ref="D119:H119"/>
    <mergeCell ref="I119:J119"/>
    <mergeCell ref="K119:L119"/>
    <mergeCell ref="M119:N119"/>
    <mergeCell ref="O119:V119"/>
    <mergeCell ref="W119:X119"/>
    <mergeCell ref="Z119:AB119"/>
    <mergeCell ref="D120:H120"/>
    <mergeCell ref="I120:J120"/>
    <mergeCell ref="K120:L120"/>
    <mergeCell ref="M120:N120"/>
    <mergeCell ref="O120:V120"/>
    <mergeCell ref="W120:X120"/>
    <mergeCell ref="Z120:AB120"/>
    <mergeCell ref="D121:H121"/>
    <mergeCell ref="I121:J121"/>
    <mergeCell ref="K121:L121"/>
    <mergeCell ref="M121:N121"/>
    <mergeCell ref="O121:V121"/>
    <mergeCell ref="W121:X121"/>
    <mergeCell ref="Z121:AB121"/>
    <mergeCell ref="D122:H122"/>
    <mergeCell ref="I122:J122"/>
    <mergeCell ref="K122:L122"/>
    <mergeCell ref="M122:N122"/>
    <mergeCell ref="O122:V122"/>
    <mergeCell ref="W122:X122"/>
    <mergeCell ref="Z122:AB122"/>
    <mergeCell ref="D123:H123"/>
    <mergeCell ref="I123:J123"/>
    <mergeCell ref="K123:L123"/>
    <mergeCell ref="M123:N123"/>
    <mergeCell ref="O123:V123"/>
    <mergeCell ref="W123:X123"/>
    <mergeCell ref="Z123:AB123"/>
    <mergeCell ref="D124:H124"/>
    <mergeCell ref="I124:J124"/>
    <mergeCell ref="K124:L124"/>
    <mergeCell ref="M124:N124"/>
    <mergeCell ref="O124:V124"/>
    <mergeCell ref="W124:X124"/>
    <mergeCell ref="Z124:AB124"/>
    <mergeCell ref="D125:H125"/>
    <mergeCell ref="I125:J125"/>
    <mergeCell ref="K125:L125"/>
    <mergeCell ref="M125:N125"/>
    <mergeCell ref="O125:V125"/>
    <mergeCell ref="W125:X125"/>
    <mergeCell ref="Z125:AB125"/>
    <mergeCell ref="D126:H126"/>
    <mergeCell ref="I126:J126"/>
    <mergeCell ref="K126:L126"/>
    <mergeCell ref="M126:N126"/>
    <mergeCell ref="O126:V126"/>
    <mergeCell ref="W126:X126"/>
    <mergeCell ref="Z126:AB126"/>
    <mergeCell ref="D127:H127"/>
    <mergeCell ref="I127:J127"/>
    <mergeCell ref="K127:L127"/>
    <mergeCell ref="M127:N127"/>
    <mergeCell ref="O127:V127"/>
    <mergeCell ref="W127:X127"/>
    <mergeCell ref="Z127:AB127"/>
    <mergeCell ref="D128:H128"/>
    <mergeCell ref="I128:J128"/>
    <mergeCell ref="K128:L128"/>
    <mergeCell ref="M128:N128"/>
    <mergeCell ref="O128:V128"/>
    <mergeCell ref="W128:X128"/>
    <mergeCell ref="Z128:AB128"/>
    <mergeCell ref="D129:H129"/>
    <mergeCell ref="I129:J129"/>
    <mergeCell ref="K129:L129"/>
    <mergeCell ref="M129:N129"/>
    <mergeCell ref="O129:V129"/>
    <mergeCell ref="W129:X129"/>
    <mergeCell ref="Z129:AB129"/>
    <mergeCell ref="D130:H130"/>
    <mergeCell ref="I130:J130"/>
    <mergeCell ref="K130:L130"/>
    <mergeCell ref="M130:N130"/>
    <mergeCell ref="O130:V130"/>
    <mergeCell ref="W130:X130"/>
    <mergeCell ref="Z130:AB130"/>
    <mergeCell ref="D131:H131"/>
    <mergeCell ref="I131:J131"/>
    <mergeCell ref="K131:L131"/>
    <mergeCell ref="M131:N131"/>
    <mergeCell ref="O131:V131"/>
    <mergeCell ref="W131:X131"/>
    <mergeCell ref="Z131:AB131"/>
    <mergeCell ref="D132:H132"/>
    <mergeCell ref="I132:J132"/>
    <mergeCell ref="K132:L132"/>
    <mergeCell ref="M132:N132"/>
    <mergeCell ref="O132:V132"/>
    <mergeCell ref="W132:X132"/>
    <mergeCell ref="Z132:AB132"/>
    <mergeCell ref="D133:H133"/>
    <mergeCell ref="I133:J133"/>
    <mergeCell ref="K133:L133"/>
    <mergeCell ref="M133:N133"/>
    <mergeCell ref="O133:V133"/>
    <mergeCell ref="W133:X133"/>
    <mergeCell ref="Z133:AB133"/>
    <mergeCell ref="D134:H134"/>
    <mergeCell ref="I134:J134"/>
    <mergeCell ref="K134:L134"/>
    <mergeCell ref="M134:N134"/>
    <mergeCell ref="O134:V134"/>
    <mergeCell ref="W134:X134"/>
    <mergeCell ref="Z134:AB134"/>
    <mergeCell ref="D135:H135"/>
    <mergeCell ref="I135:J135"/>
    <mergeCell ref="K135:L135"/>
    <mergeCell ref="M135:N135"/>
    <mergeCell ref="O135:V135"/>
    <mergeCell ref="W135:X135"/>
    <mergeCell ref="Z135:AB135"/>
    <mergeCell ref="D136:H136"/>
    <mergeCell ref="I136:J136"/>
    <mergeCell ref="K136:L136"/>
    <mergeCell ref="M136:N136"/>
    <mergeCell ref="O136:V136"/>
    <mergeCell ref="W136:X136"/>
    <mergeCell ref="Z136:AB136"/>
    <mergeCell ref="D137:H137"/>
    <mergeCell ref="I137:J137"/>
    <mergeCell ref="K137:L137"/>
    <mergeCell ref="M137:N137"/>
    <mergeCell ref="O137:V137"/>
    <mergeCell ref="W137:X137"/>
    <mergeCell ref="Z137:AB137"/>
    <mergeCell ref="Q138:V138"/>
    <mergeCell ref="W138:X138"/>
    <mergeCell ref="C146:AD146"/>
    <mergeCell ref="C151:Y151"/>
    <mergeCell ref="Z151:AD151"/>
    <mergeCell ref="C152:Y152"/>
    <mergeCell ref="Z152:AD152"/>
    <mergeCell ref="C154:C157"/>
    <mergeCell ref="D154:AD154"/>
    <mergeCell ref="D155:H157"/>
    <mergeCell ref="I155:J157"/>
    <mergeCell ref="K155:L157"/>
    <mergeCell ref="M155:N157"/>
    <mergeCell ref="O155:V157"/>
    <mergeCell ref="W155:X157"/>
    <mergeCell ref="Y155:Y157"/>
    <mergeCell ref="Z155:AB155"/>
    <mergeCell ref="AC155:AD155"/>
    <mergeCell ref="Z156:AB156"/>
    <mergeCell ref="AC156:AC157"/>
    <mergeCell ref="AD156:AD157"/>
    <mergeCell ref="Z157:AB157"/>
    <mergeCell ref="D158:H158"/>
    <mergeCell ref="I158:J158"/>
    <mergeCell ref="K158:L158"/>
    <mergeCell ref="M158:N158"/>
    <mergeCell ref="O158:V158"/>
    <mergeCell ref="W158:X158"/>
    <mergeCell ref="Z158:AB158"/>
    <mergeCell ref="D159:H159"/>
    <mergeCell ref="I159:J159"/>
    <mergeCell ref="K159:L159"/>
    <mergeCell ref="M159:N159"/>
    <mergeCell ref="O159:V159"/>
    <mergeCell ref="W159:X159"/>
    <mergeCell ref="Z159:AB159"/>
    <mergeCell ref="D160:H160"/>
    <mergeCell ref="I160:J160"/>
    <mergeCell ref="K160:L160"/>
    <mergeCell ref="M160:N160"/>
    <mergeCell ref="O160:V160"/>
    <mergeCell ref="W160:X160"/>
    <mergeCell ref="Z160:AB160"/>
    <mergeCell ref="D161:H161"/>
    <mergeCell ref="I161:J161"/>
    <mergeCell ref="K161:L161"/>
    <mergeCell ref="M161:N161"/>
    <mergeCell ref="O161:V161"/>
    <mergeCell ref="W161:X161"/>
    <mergeCell ref="Z161:AB161"/>
    <mergeCell ref="D162:H162"/>
    <mergeCell ref="I162:J162"/>
    <mergeCell ref="K162:L162"/>
    <mergeCell ref="M162:N162"/>
    <mergeCell ref="O162:V162"/>
    <mergeCell ref="W162:X162"/>
    <mergeCell ref="Z162:AB162"/>
    <mergeCell ref="D163:H163"/>
    <mergeCell ref="I163:J163"/>
    <mergeCell ref="K163:L163"/>
    <mergeCell ref="M163:N163"/>
    <mergeCell ref="O163:V163"/>
    <mergeCell ref="W163:X163"/>
    <mergeCell ref="Z163:AB163"/>
    <mergeCell ref="D164:H164"/>
    <mergeCell ref="I164:J164"/>
    <mergeCell ref="K164:L164"/>
    <mergeCell ref="M164:N164"/>
    <mergeCell ref="O164:V164"/>
    <mergeCell ref="W164:X164"/>
    <mergeCell ref="Z164:AB164"/>
    <mergeCell ref="D165:H165"/>
    <mergeCell ref="I165:J165"/>
    <mergeCell ref="K165:L165"/>
    <mergeCell ref="M165:N165"/>
    <mergeCell ref="O165:V165"/>
    <mergeCell ref="W165:X165"/>
    <mergeCell ref="Z165:AB165"/>
    <mergeCell ref="D166:H166"/>
    <mergeCell ref="I166:J166"/>
    <mergeCell ref="K166:L166"/>
    <mergeCell ref="M166:N166"/>
    <mergeCell ref="O166:V166"/>
    <mergeCell ref="W166:X166"/>
    <mergeCell ref="Z166:AB166"/>
    <mergeCell ref="D167:H167"/>
    <mergeCell ref="I167:J167"/>
    <mergeCell ref="K167:L167"/>
    <mergeCell ref="M167:N167"/>
    <mergeCell ref="O167:V167"/>
    <mergeCell ref="W167:X167"/>
    <mergeCell ref="Z167:AB167"/>
    <mergeCell ref="D168:H168"/>
    <mergeCell ref="I168:J168"/>
    <mergeCell ref="K168:L168"/>
    <mergeCell ref="M168:N168"/>
    <mergeCell ref="O168:V168"/>
    <mergeCell ref="W168:X168"/>
    <mergeCell ref="Z168:AB168"/>
    <mergeCell ref="D169:H169"/>
    <mergeCell ref="I169:J169"/>
    <mergeCell ref="K169:L169"/>
    <mergeCell ref="M169:N169"/>
    <mergeCell ref="O169:V169"/>
    <mergeCell ref="W169:X169"/>
    <mergeCell ref="Z169:AB169"/>
    <mergeCell ref="D170:H170"/>
    <mergeCell ref="I170:J170"/>
    <mergeCell ref="K170:L170"/>
    <mergeCell ref="M170:N170"/>
    <mergeCell ref="O170:V170"/>
    <mergeCell ref="W170:X170"/>
    <mergeCell ref="Z170:AB170"/>
    <mergeCell ref="D171:H171"/>
    <mergeCell ref="I171:J171"/>
    <mergeCell ref="K171:L171"/>
    <mergeCell ref="M171:N171"/>
    <mergeCell ref="O171:V171"/>
    <mergeCell ref="W171:X171"/>
    <mergeCell ref="Z171:AB171"/>
    <mergeCell ref="D172:H172"/>
    <mergeCell ref="I172:J172"/>
    <mergeCell ref="K172:L172"/>
    <mergeCell ref="M172:N172"/>
    <mergeCell ref="O172:V172"/>
    <mergeCell ref="W172:X172"/>
    <mergeCell ref="Z172:AB172"/>
    <mergeCell ref="D173:H173"/>
    <mergeCell ref="I173:J173"/>
    <mergeCell ref="K173:L173"/>
    <mergeCell ref="M173:N173"/>
    <mergeCell ref="O173:V173"/>
    <mergeCell ref="W173:X173"/>
    <mergeCell ref="Z173:AB173"/>
    <mergeCell ref="D174:H174"/>
    <mergeCell ref="I174:J174"/>
    <mergeCell ref="K174:L174"/>
    <mergeCell ref="M174:N174"/>
    <mergeCell ref="O174:V174"/>
    <mergeCell ref="W174:X174"/>
    <mergeCell ref="Z174:AB174"/>
    <mergeCell ref="D175:H175"/>
    <mergeCell ref="I175:J175"/>
    <mergeCell ref="K175:L175"/>
    <mergeCell ref="M175:N175"/>
    <mergeCell ref="O175:V175"/>
    <mergeCell ref="W175:X175"/>
    <mergeCell ref="Z175:AB175"/>
    <mergeCell ref="D176:H176"/>
    <mergeCell ref="I176:J176"/>
    <mergeCell ref="K176:L176"/>
    <mergeCell ref="M176:N176"/>
    <mergeCell ref="O176:V176"/>
    <mergeCell ref="W176:X176"/>
    <mergeCell ref="Z176:AB176"/>
    <mergeCell ref="D177:H177"/>
    <mergeCell ref="I177:J177"/>
    <mergeCell ref="K177:L177"/>
    <mergeCell ref="M177:N177"/>
    <mergeCell ref="O177:V177"/>
    <mergeCell ref="W177:X177"/>
    <mergeCell ref="Z177:AB177"/>
    <mergeCell ref="D178:H178"/>
    <mergeCell ref="I178:J178"/>
    <mergeCell ref="K178:L178"/>
    <mergeCell ref="M178:N178"/>
    <mergeCell ref="O178:V178"/>
    <mergeCell ref="W178:X178"/>
    <mergeCell ref="Z178:AB178"/>
    <mergeCell ref="D179:H179"/>
    <mergeCell ref="I179:J179"/>
    <mergeCell ref="K179:L179"/>
    <mergeCell ref="M179:N179"/>
    <mergeCell ref="O179:V179"/>
    <mergeCell ref="W179:X179"/>
    <mergeCell ref="Z179:AB179"/>
    <mergeCell ref="D180:H180"/>
    <mergeCell ref="I180:J180"/>
    <mergeCell ref="K180:L180"/>
    <mergeCell ref="M180:N180"/>
    <mergeCell ref="O180:V180"/>
    <mergeCell ref="W180:X180"/>
    <mergeCell ref="Z180:AB180"/>
    <mergeCell ref="D181:H181"/>
    <mergeCell ref="I181:J181"/>
    <mergeCell ref="K181:L181"/>
    <mergeCell ref="M181:N181"/>
    <mergeCell ref="O181:V181"/>
    <mergeCell ref="W181:X181"/>
    <mergeCell ref="Z181:AB181"/>
    <mergeCell ref="D182:H182"/>
    <mergeCell ref="I182:J182"/>
    <mergeCell ref="K182:L182"/>
    <mergeCell ref="M182:N182"/>
    <mergeCell ref="O182:V182"/>
    <mergeCell ref="W182:X182"/>
    <mergeCell ref="Z182:AB182"/>
    <mergeCell ref="D183:H183"/>
    <mergeCell ref="I183:J183"/>
    <mergeCell ref="K183:L183"/>
    <mergeCell ref="M183:N183"/>
    <mergeCell ref="O183:V183"/>
    <mergeCell ref="W183:X183"/>
    <mergeCell ref="Z183:AB183"/>
    <mergeCell ref="D184:H184"/>
    <mergeCell ref="I184:J184"/>
    <mergeCell ref="K184:L184"/>
    <mergeCell ref="M184:N184"/>
    <mergeCell ref="O184:V184"/>
    <mergeCell ref="W184:X184"/>
    <mergeCell ref="Z184:AB184"/>
    <mergeCell ref="D185:H185"/>
    <mergeCell ref="I185:J185"/>
    <mergeCell ref="K185:L185"/>
    <mergeCell ref="M185:N185"/>
    <mergeCell ref="O185:V185"/>
    <mergeCell ref="W185:X185"/>
    <mergeCell ref="Z185:AB185"/>
    <mergeCell ref="D186:H186"/>
    <mergeCell ref="I186:J186"/>
    <mergeCell ref="K186:L186"/>
    <mergeCell ref="M186:N186"/>
    <mergeCell ref="O186:V186"/>
    <mergeCell ref="W186:X186"/>
    <mergeCell ref="Z186:AB186"/>
    <mergeCell ref="D187:H187"/>
    <mergeCell ref="I187:J187"/>
    <mergeCell ref="K187:L187"/>
    <mergeCell ref="M187:N187"/>
    <mergeCell ref="O187:V187"/>
    <mergeCell ref="W187:X187"/>
    <mergeCell ref="Z187:AB187"/>
    <mergeCell ref="D188:H188"/>
    <mergeCell ref="I188:J188"/>
    <mergeCell ref="K188:L188"/>
    <mergeCell ref="M188:N188"/>
    <mergeCell ref="O188:V188"/>
    <mergeCell ref="W188:X188"/>
    <mergeCell ref="Z188:AB188"/>
    <mergeCell ref="D189:H189"/>
    <mergeCell ref="I189:J189"/>
    <mergeCell ref="K189:L189"/>
    <mergeCell ref="M189:N189"/>
    <mergeCell ref="O189:V189"/>
    <mergeCell ref="W189:X189"/>
    <mergeCell ref="Z189:AB189"/>
    <mergeCell ref="D190:H190"/>
    <mergeCell ref="I190:J190"/>
    <mergeCell ref="K190:L190"/>
    <mergeCell ref="M190:N190"/>
    <mergeCell ref="O190:V190"/>
    <mergeCell ref="W190:X190"/>
    <mergeCell ref="Z190:AB190"/>
    <mergeCell ref="D191:H191"/>
    <mergeCell ref="I191:J191"/>
    <mergeCell ref="K191:L191"/>
    <mergeCell ref="M191:N191"/>
    <mergeCell ref="O191:V191"/>
    <mergeCell ref="W191:X191"/>
    <mergeCell ref="Z191:AB191"/>
    <mergeCell ref="D192:H192"/>
    <mergeCell ref="I192:J192"/>
    <mergeCell ref="K192:L192"/>
    <mergeCell ref="M192:N192"/>
    <mergeCell ref="O192:V192"/>
    <mergeCell ref="W192:X192"/>
    <mergeCell ref="Z192:AB192"/>
    <mergeCell ref="D193:H193"/>
    <mergeCell ref="I193:J193"/>
    <mergeCell ref="K193:L193"/>
    <mergeCell ref="M193:N193"/>
    <mergeCell ref="O193:V193"/>
    <mergeCell ref="W193:X193"/>
    <mergeCell ref="Z193:AB193"/>
    <mergeCell ref="D194:H194"/>
    <mergeCell ref="I194:J194"/>
    <mergeCell ref="K194:L194"/>
    <mergeCell ref="M194:N194"/>
    <mergeCell ref="O194:V194"/>
    <mergeCell ref="W194:X194"/>
    <mergeCell ref="Z194:AB194"/>
    <mergeCell ref="D195:H195"/>
    <mergeCell ref="I195:J195"/>
    <mergeCell ref="K195:L195"/>
    <mergeCell ref="M195:N195"/>
    <mergeCell ref="O195:V195"/>
    <mergeCell ref="W195:X195"/>
    <mergeCell ref="Z195:AB195"/>
    <mergeCell ref="D196:H196"/>
    <mergeCell ref="I196:J196"/>
    <mergeCell ref="K196:L196"/>
    <mergeCell ref="M196:N196"/>
    <mergeCell ref="O196:V196"/>
    <mergeCell ref="W196:X196"/>
    <mergeCell ref="Z196:AB196"/>
    <mergeCell ref="D197:H197"/>
    <mergeCell ref="I197:J197"/>
    <mergeCell ref="K197:L197"/>
    <mergeCell ref="M197:N197"/>
    <mergeCell ref="O197:V197"/>
    <mergeCell ref="W197:X197"/>
    <mergeCell ref="Z197:AB197"/>
    <mergeCell ref="D198:H198"/>
    <mergeCell ref="I198:J198"/>
    <mergeCell ref="K198:L198"/>
    <mergeCell ref="M198:N198"/>
    <mergeCell ref="O198:V198"/>
    <mergeCell ref="W198:X198"/>
    <mergeCell ref="Z198:AB198"/>
    <mergeCell ref="D199:H199"/>
    <mergeCell ref="I199:J199"/>
    <mergeCell ref="K199:L199"/>
    <mergeCell ref="M199:N199"/>
    <mergeCell ref="O199:V199"/>
    <mergeCell ref="W199:X199"/>
    <mergeCell ref="Z199:AB199"/>
    <mergeCell ref="D200:H200"/>
    <mergeCell ref="I200:J200"/>
    <mergeCell ref="K200:L200"/>
    <mergeCell ref="M200:N200"/>
    <mergeCell ref="O200:V200"/>
    <mergeCell ref="W200:X200"/>
    <mergeCell ref="Z200:AB200"/>
    <mergeCell ref="D201:H201"/>
    <mergeCell ref="I201:J201"/>
    <mergeCell ref="K201:L201"/>
    <mergeCell ref="M201:N201"/>
    <mergeCell ref="O201:V201"/>
    <mergeCell ref="W201:X201"/>
    <mergeCell ref="Z201:AB201"/>
    <mergeCell ref="D202:H202"/>
    <mergeCell ref="I202:J202"/>
    <mergeCell ref="K202:L202"/>
    <mergeCell ref="M202:N202"/>
    <mergeCell ref="O202:V202"/>
    <mergeCell ref="W202:X202"/>
    <mergeCell ref="Z202:AB202"/>
    <mergeCell ref="D203:H203"/>
    <mergeCell ref="I203:J203"/>
    <mergeCell ref="K203:L203"/>
    <mergeCell ref="M203:N203"/>
    <mergeCell ref="O203:V203"/>
    <mergeCell ref="W203:X203"/>
    <mergeCell ref="Z203:AB203"/>
    <mergeCell ref="D204:H204"/>
    <mergeCell ref="I204:J204"/>
    <mergeCell ref="K204:L204"/>
    <mergeCell ref="M204:N204"/>
    <mergeCell ref="O204:V204"/>
    <mergeCell ref="W204:X204"/>
    <mergeCell ref="Z204:AB204"/>
    <mergeCell ref="D205:H205"/>
    <mergeCell ref="I205:J205"/>
    <mergeCell ref="K205:L205"/>
    <mergeCell ref="M205:N205"/>
    <mergeCell ref="O205:V205"/>
    <mergeCell ref="W205:X205"/>
    <mergeCell ref="Z205:AB205"/>
    <mergeCell ref="Q206:V206"/>
    <mergeCell ref="W206:X206"/>
    <mergeCell ref="C214:AD214"/>
    <mergeCell ref="C219:Y219"/>
    <mergeCell ref="Z219:AD219"/>
    <mergeCell ref="C220:Y220"/>
    <mergeCell ref="Z220:AD220"/>
    <mergeCell ref="C222:C225"/>
    <mergeCell ref="D222:AD222"/>
    <mergeCell ref="D223:H225"/>
    <mergeCell ref="I223:J225"/>
    <mergeCell ref="K223:L225"/>
    <mergeCell ref="M223:N225"/>
    <mergeCell ref="O223:V225"/>
    <mergeCell ref="W223:X225"/>
    <mergeCell ref="Y223:Y225"/>
    <mergeCell ref="Z223:AB223"/>
    <mergeCell ref="AC223:AD223"/>
    <mergeCell ref="Z224:AB224"/>
    <mergeCell ref="AC224:AC225"/>
    <mergeCell ref="AD224:AD225"/>
    <mergeCell ref="Z225:AB225"/>
    <mergeCell ref="D226:H226"/>
    <mergeCell ref="I226:J226"/>
    <mergeCell ref="K226:L226"/>
    <mergeCell ref="M226:N226"/>
    <mergeCell ref="O226:V226"/>
    <mergeCell ref="W226:X226"/>
    <mergeCell ref="Z226:AB226"/>
    <mergeCell ref="D227:H227"/>
    <mergeCell ref="I227:J227"/>
    <mergeCell ref="K227:L227"/>
    <mergeCell ref="M227:N227"/>
    <mergeCell ref="O227:V227"/>
    <mergeCell ref="W227:X227"/>
    <mergeCell ref="Z227:AB227"/>
    <mergeCell ref="D228:H228"/>
    <mergeCell ref="I228:J228"/>
    <mergeCell ref="K228:L228"/>
    <mergeCell ref="M228:N228"/>
    <mergeCell ref="O228:V228"/>
    <mergeCell ref="W228:X228"/>
    <mergeCell ref="Z228:AB228"/>
    <mergeCell ref="D229:H229"/>
    <mergeCell ref="I229:J229"/>
    <mergeCell ref="K229:L229"/>
    <mergeCell ref="M229:N229"/>
    <mergeCell ref="O229:V229"/>
    <mergeCell ref="W229:X229"/>
    <mergeCell ref="Z229:AB229"/>
    <mergeCell ref="D230:H230"/>
    <mergeCell ref="I230:J230"/>
    <mergeCell ref="K230:L230"/>
    <mergeCell ref="M230:N230"/>
    <mergeCell ref="O230:V230"/>
    <mergeCell ref="W230:X230"/>
    <mergeCell ref="Z230:AB230"/>
    <mergeCell ref="D231:H231"/>
    <mergeCell ref="I231:J231"/>
    <mergeCell ref="K231:L231"/>
    <mergeCell ref="M231:N231"/>
    <mergeCell ref="O231:V231"/>
    <mergeCell ref="W231:X231"/>
    <mergeCell ref="Z231:AB231"/>
    <mergeCell ref="D232:H232"/>
    <mergeCell ref="I232:J232"/>
    <mergeCell ref="K232:L232"/>
    <mergeCell ref="M232:N232"/>
    <mergeCell ref="O232:V232"/>
    <mergeCell ref="W232:X232"/>
    <mergeCell ref="Z232:AB232"/>
    <mergeCell ref="D233:H233"/>
    <mergeCell ref="I233:J233"/>
    <mergeCell ref="K233:L233"/>
    <mergeCell ref="M233:N233"/>
    <mergeCell ref="O233:V233"/>
    <mergeCell ref="W233:X233"/>
    <mergeCell ref="Z233:AB233"/>
    <mergeCell ref="D234:H234"/>
    <mergeCell ref="I234:J234"/>
    <mergeCell ref="K234:L234"/>
    <mergeCell ref="M234:N234"/>
    <mergeCell ref="O234:V234"/>
    <mergeCell ref="W234:X234"/>
    <mergeCell ref="Z234:AB234"/>
    <mergeCell ref="D235:H235"/>
    <mergeCell ref="I235:J235"/>
    <mergeCell ref="K235:L235"/>
    <mergeCell ref="M235:N235"/>
    <mergeCell ref="O235:V235"/>
    <mergeCell ref="W235:X235"/>
    <mergeCell ref="Z235:AB235"/>
    <mergeCell ref="D236:H236"/>
    <mergeCell ref="I236:J236"/>
    <mergeCell ref="K236:L236"/>
    <mergeCell ref="M236:N236"/>
    <mergeCell ref="O236:V236"/>
    <mergeCell ref="W236:X236"/>
    <mergeCell ref="Z236:AB236"/>
    <mergeCell ref="D237:H237"/>
    <mergeCell ref="I237:J237"/>
    <mergeCell ref="K237:L237"/>
    <mergeCell ref="M237:N237"/>
    <mergeCell ref="O237:V237"/>
    <mergeCell ref="W237:X237"/>
    <mergeCell ref="Z237:AB237"/>
    <mergeCell ref="D238:H238"/>
    <mergeCell ref="I238:J238"/>
    <mergeCell ref="K238:L238"/>
    <mergeCell ref="M238:N238"/>
    <mergeCell ref="O238:V238"/>
    <mergeCell ref="W238:X238"/>
    <mergeCell ref="Z238:AB238"/>
    <mergeCell ref="D239:H239"/>
    <mergeCell ref="I239:J239"/>
    <mergeCell ref="K239:L239"/>
    <mergeCell ref="M239:N239"/>
    <mergeCell ref="O239:V239"/>
    <mergeCell ref="W239:X239"/>
    <mergeCell ref="Z239:AB239"/>
    <mergeCell ref="D240:H240"/>
    <mergeCell ref="I240:J240"/>
    <mergeCell ref="K240:L240"/>
    <mergeCell ref="M240:N240"/>
    <mergeCell ref="O240:V240"/>
    <mergeCell ref="W240:X240"/>
    <mergeCell ref="Z240:AB240"/>
    <mergeCell ref="D241:H241"/>
    <mergeCell ref="I241:J241"/>
    <mergeCell ref="K241:L241"/>
    <mergeCell ref="M241:N241"/>
    <mergeCell ref="O241:V241"/>
    <mergeCell ref="W241:X241"/>
    <mergeCell ref="Z241:AB241"/>
    <mergeCell ref="D242:H242"/>
    <mergeCell ref="I242:J242"/>
    <mergeCell ref="K242:L242"/>
    <mergeCell ref="M242:N242"/>
    <mergeCell ref="O242:V242"/>
    <mergeCell ref="W242:X242"/>
    <mergeCell ref="Z242:AB242"/>
    <mergeCell ref="D243:H243"/>
    <mergeCell ref="I243:J243"/>
    <mergeCell ref="K243:L243"/>
    <mergeCell ref="M243:N243"/>
    <mergeCell ref="O243:V243"/>
    <mergeCell ref="W243:X243"/>
    <mergeCell ref="Z243:AB243"/>
    <mergeCell ref="D244:H244"/>
    <mergeCell ref="I244:J244"/>
    <mergeCell ref="K244:L244"/>
    <mergeCell ref="M244:N244"/>
    <mergeCell ref="O244:V244"/>
    <mergeCell ref="W244:X244"/>
    <mergeCell ref="Z244:AB244"/>
    <mergeCell ref="D245:H245"/>
    <mergeCell ref="I245:J245"/>
    <mergeCell ref="K245:L245"/>
    <mergeCell ref="M245:N245"/>
    <mergeCell ref="O245:V245"/>
    <mergeCell ref="W245:X245"/>
    <mergeCell ref="Z245:AB245"/>
    <mergeCell ref="D246:H246"/>
    <mergeCell ref="I246:J246"/>
    <mergeCell ref="K246:L246"/>
    <mergeCell ref="M246:N246"/>
    <mergeCell ref="O246:V246"/>
    <mergeCell ref="W246:X246"/>
    <mergeCell ref="Z246:AB246"/>
    <mergeCell ref="D247:H247"/>
    <mergeCell ref="I247:J247"/>
    <mergeCell ref="K247:L247"/>
    <mergeCell ref="M247:N247"/>
    <mergeCell ref="O247:V247"/>
    <mergeCell ref="W247:X247"/>
    <mergeCell ref="Z247:AB247"/>
    <mergeCell ref="D248:H248"/>
    <mergeCell ref="I248:J248"/>
    <mergeCell ref="K248:L248"/>
    <mergeCell ref="M248:N248"/>
    <mergeCell ref="O248:V248"/>
    <mergeCell ref="W248:X248"/>
    <mergeCell ref="Z248:AB248"/>
    <mergeCell ref="D249:H249"/>
    <mergeCell ref="I249:J249"/>
    <mergeCell ref="K249:L249"/>
    <mergeCell ref="M249:N249"/>
    <mergeCell ref="O249:V249"/>
    <mergeCell ref="W249:X249"/>
    <mergeCell ref="Z249:AB249"/>
    <mergeCell ref="D250:H250"/>
    <mergeCell ref="I250:J250"/>
    <mergeCell ref="K250:L250"/>
    <mergeCell ref="M250:N250"/>
    <mergeCell ref="O250:V250"/>
    <mergeCell ref="W250:X250"/>
    <mergeCell ref="Z250:AB250"/>
    <mergeCell ref="D251:H251"/>
    <mergeCell ref="I251:J251"/>
    <mergeCell ref="K251:L251"/>
    <mergeCell ref="M251:N251"/>
    <mergeCell ref="O251:V251"/>
    <mergeCell ref="W251:X251"/>
    <mergeCell ref="Z251:AB251"/>
    <mergeCell ref="D252:H252"/>
    <mergeCell ref="I252:J252"/>
    <mergeCell ref="K252:L252"/>
    <mergeCell ref="M252:N252"/>
    <mergeCell ref="O252:V252"/>
    <mergeCell ref="W252:X252"/>
    <mergeCell ref="Z252:AB252"/>
    <mergeCell ref="D253:H253"/>
    <mergeCell ref="I253:J253"/>
    <mergeCell ref="K253:L253"/>
    <mergeCell ref="M253:N253"/>
    <mergeCell ref="O253:V253"/>
    <mergeCell ref="W253:X253"/>
    <mergeCell ref="Z253:AB253"/>
    <mergeCell ref="D254:H254"/>
    <mergeCell ref="I254:J254"/>
    <mergeCell ref="K254:L254"/>
    <mergeCell ref="M254:N254"/>
    <mergeCell ref="O254:V254"/>
    <mergeCell ref="W254:X254"/>
    <mergeCell ref="Z254:AB254"/>
    <mergeCell ref="D255:H255"/>
    <mergeCell ref="I255:J255"/>
    <mergeCell ref="K255:L255"/>
    <mergeCell ref="M255:N255"/>
    <mergeCell ref="O255:V255"/>
    <mergeCell ref="W255:X255"/>
    <mergeCell ref="Z255:AB255"/>
    <mergeCell ref="D256:H256"/>
    <mergeCell ref="I256:J256"/>
    <mergeCell ref="K256:L256"/>
    <mergeCell ref="M256:N256"/>
    <mergeCell ref="O256:V256"/>
    <mergeCell ref="W256:X256"/>
    <mergeCell ref="Z256:AB256"/>
    <mergeCell ref="D257:H257"/>
    <mergeCell ref="I257:J257"/>
    <mergeCell ref="K257:L257"/>
    <mergeCell ref="M257:N257"/>
    <mergeCell ref="O257:V257"/>
    <mergeCell ref="W257:X257"/>
    <mergeCell ref="Z257:AB257"/>
    <mergeCell ref="D258:H258"/>
    <mergeCell ref="I258:J258"/>
    <mergeCell ref="K258:L258"/>
    <mergeCell ref="M258:N258"/>
    <mergeCell ref="O258:V258"/>
    <mergeCell ref="W258:X258"/>
    <mergeCell ref="Z258:AB258"/>
    <mergeCell ref="D259:H259"/>
    <mergeCell ref="I259:J259"/>
    <mergeCell ref="K259:L259"/>
    <mergeCell ref="M259:N259"/>
    <mergeCell ref="O259:V259"/>
    <mergeCell ref="W259:X259"/>
    <mergeCell ref="Z259:AB259"/>
    <mergeCell ref="D260:H260"/>
    <mergeCell ref="I260:J260"/>
    <mergeCell ref="K260:L260"/>
    <mergeCell ref="M260:N260"/>
    <mergeCell ref="O260:V260"/>
    <mergeCell ref="W260:X260"/>
    <mergeCell ref="Z260:AB260"/>
    <mergeCell ref="D261:H261"/>
    <mergeCell ref="I261:J261"/>
    <mergeCell ref="K261:L261"/>
    <mergeCell ref="M261:N261"/>
    <mergeCell ref="O261:V261"/>
    <mergeCell ref="W261:X261"/>
    <mergeCell ref="Z261:AB261"/>
    <mergeCell ref="D262:H262"/>
    <mergeCell ref="I262:J262"/>
    <mergeCell ref="K262:L262"/>
    <mergeCell ref="M262:N262"/>
    <mergeCell ref="O262:V262"/>
    <mergeCell ref="W262:X262"/>
    <mergeCell ref="Z262:AB262"/>
    <mergeCell ref="D263:H263"/>
    <mergeCell ref="I263:J263"/>
    <mergeCell ref="K263:L263"/>
    <mergeCell ref="M263:N263"/>
    <mergeCell ref="O263:V263"/>
    <mergeCell ref="W263:X263"/>
    <mergeCell ref="Z263:AB263"/>
    <mergeCell ref="D264:H264"/>
    <mergeCell ref="I264:J264"/>
    <mergeCell ref="K264:L264"/>
    <mergeCell ref="M264:N264"/>
    <mergeCell ref="O264:V264"/>
    <mergeCell ref="W264:X264"/>
    <mergeCell ref="Z264:AB264"/>
    <mergeCell ref="D265:H265"/>
    <mergeCell ref="I265:J265"/>
    <mergeCell ref="K265:L265"/>
    <mergeCell ref="M265:N265"/>
    <mergeCell ref="O265:V265"/>
    <mergeCell ref="W265:X265"/>
    <mergeCell ref="Z265:AB265"/>
    <mergeCell ref="D266:H266"/>
    <mergeCell ref="I266:J266"/>
    <mergeCell ref="K266:L266"/>
    <mergeCell ref="M266:N266"/>
    <mergeCell ref="O266:V266"/>
    <mergeCell ref="W266:X266"/>
    <mergeCell ref="Z266:AB266"/>
    <mergeCell ref="D267:H267"/>
    <mergeCell ref="I267:J267"/>
    <mergeCell ref="K267:L267"/>
    <mergeCell ref="M267:N267"/>
    <mergeCell ref="O267:V267"/>
    <mergeCell ref="W267:X267"/>
    <mergeCell ref="Z267:AB267"/>
    <mergeCell ref="D268:H268"/>
    <mergeCell ref="I268:J268"/>
    <mergeCell ref="K268:L268"/>
    <mergeCell ref="M268:N268"/>
    <mergeCell ref="O268:V268"/>
    <mergeCell ref="W268:X268"/>
    <mergeCell ref="Z268:AB268"/>
    <mergeCell ref="D269:H269"/>
    <mergeCell ref="I269:J269"/>
    <mergeCell ref="K269:L269"/>
    <mergeCell ref="M269:N269"/>
    <mergeCell ref="O269:V269"/>
    <mergeCell ref="W269:X269"/>
    <mergeCell ref="Z269:AB269"/>
    <mergeCell ref="D270:H270"/>
    <mergeCell ref="I270:J270"/>
    <mergeCell ref="K270:L270"/>
    <mergeCell ref="M270:N270"/>
    <mergeCell ref="O270:V270"/>
    <mergeCell ref="W270:X270"/>
    <mergeCell ref="Z270:AB270"/>
    <mergeCell ref="D271:H271"/>
    <mergeCell ref="I271:J271"/>
    <mergeCell ref="K271:L271"/>
    <mergeCell ref="M271:N271"/>
    <mergeCell ref="O271:V271"/>
    <mergeCell ref="W271:X271"/>
    <mergeCell ref="Z271:AB271"/>
    <mergeCell ref="D272:H272"/>
    <mergeCell ref="I272:J272"/>
    <mergeCell ref="K272:L272"/>
    <mergeCell ref="M272:N272"/>
    <mergeCell ref="O272:V272"/>
    <mergeCell ref="W272:X272"/>
    <mergeCell ref="Z272:AB272"/>
    <mergeCell ref="D273:H273"/>
    <mergeCell ref="I273:J273"/>
    <mergeCell ref="K273:L273"/>
    <mergeCell ref="M273:N273"/>
    <mergeCell ref="O273:V273"/>
    <mergeCell ref="W273:X273"/>
    <mergeCell ref="Z273:AB273"/>
    <mergeCell ref="Q274:V274"/>
    <mergeCell ref="W274:X274"/>
    <mergeCell ref="C282:AD282"/>
    <mergeCell ref="C287:Y287"/>
    <mergeCell ref="Z287:AD287"/>
    <mergeCell ref="C288:Y288"/>
    <mergeCell ref="Z288:AD288"/>
    <mergeCell ref="C290:C293"/>
    <mergeCell ref="D290:AD290"/>
    <mergeCell ref="D291:H293"/>
    <mergeCell ref="I291:J293"/>
    <mergeCell ref="K291:L293"/>
    <mergeCell ref="M291:N293"/>
    <mergeCell ref="O291:V293"/>
    <mergeCell ref="W291:X293"/>
    <mergeCell ref="Y291:Y293"/>
    <mergeCell ref="Z291:AB291"/>
    <mergeCell ref="AC291:AD291"/>
    <mergeCell ref="Z292:AB292"/>
    <mergeCell ref="AC292:AC293"/>
    <mergeCell ref="AD292:AD293"/>
    <mergeCell ref="Z293:AB293"/>
    <mergeCell ref="D294:H294"/>
    <mergeCell ref="I294:J294"/>
    <mergeCell ref="K294:L294"/>
    <mergeCell ref="M294:N294"/>
    <mergeCell ref="O294:V294"/>
    <mergeCell ref="W294:X294"/>
    <mergeCell ref="Z294:AB294"/>
    <mergeCell ref="D295:H295"/>
    <mergeCell ref="I295:J295"/>
    <mergeCell ref="K295:L295"/>
    <mergeCell ref="M295:N295"/>
    <mergeCell ref="O295:V295"/>
    <mergeCell ref="W295:X295"/>
    <mergeCell ref="Z295:AB295"/>
    <mergeCell ref="D296:H296"/>
    <mergeCell ref="I296:J296"/>
    <mergeCell ref="K296:L296"/>
    <mergeCell ref="M296:N296"/>
    <mergeCell ref="O296:V296"/>
    <mergeCell ref="W296:X296"/>
    <mergeCell ref="Z296:AB296"/>
    <mergeCell ref="D297:H297"/>
    <mergeCell ref="I297:J297"/>
    <mergeCell ref="K297:L297"/>
    <mergeCell ref="M297:N297"/>
    <mergeCell ref="O297:V297"/>
    <mergeCell ref="W297:X297"/>
    <mergeCell ref="Z297:AB297"/>
    <mergeCell ref="D298:H298"/>
    <mergeCell ref="I298:J298"/>
    <mergeCell ref="K298:L298"/>
    <mergeCell ref="M298:N298"/>
    <mergeCell ref="O298:V298"/>
    <mergeCell ref="W298:X298"/>
    <mergeCell ref="Z298:AB298"/>
    <mergeCell ref="D299:H299"/>
    <mergeCell ref="I299:J299"/>
    <mergeCell ref="K299:L299"/>
    <mergeCell ref="M299:N299"/>
    <mergeCell ref="O299:V299"/>
    <mergeCell ref="W299:X299"/>
    <mergeCell ref="Z299:AB299"/>
    <mergeCell ref="D300:H300"/>
    <mergeCell ref="I300:J300"/>
    <mergeCell ref="K300:L300"/>
    <mergeCell ref="M300:N300"/>
    <mergeCell ref="O300:V300"/>
    <mergeCell ref="W300:X300"/>
    <mergeCell ref="Z300:AB300"/>
    <mergeCell ref="D301:H301"/>
    <mergeCell ref="I301:J301"/>
    <mergeCell ref="K301:L301"/>
    <mergeCell ref="M301:N301"/>
    <mergeCell ref="O301:V301"/>
    <mergeCell ref="W301:X301"/>
    <mergeCell ref="Z301:AB301"/>
    <mergeCell ref="D302:H302"/>
    <mergeCell ref="I302:J302"/>
    <mergeCell ref="K302:L302"/>
    <mergeCell ref="M302:N302"/>
    <mergeCell ref="O302:V302"/>
    <mergeCell ref="W302:X302"/>
    <mergeCell ref="Z302:AB302"/>
    <mergeCell ref="D303:H303"/>
    <mergeCell ref="I303:J303"/>
    <mergeCell ref="K303:L303"/>
    <mergeCell ref="M303:N303"/>
    <mergeCell ref="O303:V303"/>
    <mergeCell ref="W303:X303"/>
    <mergeCell ref="Z303:AB303"/>
    <mergeCell ref="D304:H304"/>
    <mergeCell ref="I304:J304"/>
    <mergeCell ref="K304:L304"/>
    <mergeCell ref="M304:N304"/>
    <mergeCell ref="O304:V304"/>
    <mergeCell ref="W304:X304"/>
    <mergeCell ref="Z304:AB304"/>
    <mergeCell ref="D305:H305"/>
    <mergeCell ref="I305:J305"/>
    <mergeCell ref="K305:L305"/>
    <mergeCell ref="M305:N305"/>
    <mergeCell ref="O305:V305"/>
    <mergeCell ref="W305:X305"/>
    <mergeCell ref="Z305:AB305"/>
    <mergeCell ref="D306:H306"/>
    <mergeCell ref="I306:J306"/>
    <mergeCell ref="K306:L306"/>
    <mergeCell ref="M306:N306"/>
    <mergeCell ref="O306:V306"/>
    <mergeCell ref="W306:X306"/>
    <mergeCell ref="Z306:AB306"/>
    <mergeCell ref="D307:H307"/>
    <mergeCell ref="I307:J307"/>
    <mergeCell ref="K307:L307"/>
    <mergeCell ref="M307:N307"/>
    <mergeCell ref="O307:V307"/>
    <mergeCell ref="W307:X307"/>
    <mergeCell ref="Z307:AB307"/>
    <mergeCell ref="D308:H308"/>
    <mergeCell ref="I308:J308"/>
    <mergeCell ref="K308:L308"/>
    <mergeCell ref="M308:N308"/>
    <mergeCell ref="O308:V308"/>
    <mergeCell ref="W308:X308"/>
    <mergeCell ref="Z308:AB308"/>
    <mergeCell ref="D309:H309"/>
    <mergeCell ref="I309:J309"/>
    <mergeCell ref="K309:L309"/>
    <mergeCell ref="M309:N309"/>
    <mergeCell ref="O309:V309"/>
    <mergeCell ref="W309:X309"/>
    <mergeCell ref="Z309:AB309"/>
    <mergeCell ref="D310:H310"/>
    <mergeCell ref="I310:J310"/>
    <mergeCell ref="K310:L310"/>
    <mergeCell ref="M310:N310"/>
    <mergeCell ref="O310:V310"/>
    <mergeCell ref="W310:X310"/>
    <mergeCell ref="Z310:AB310"/>
    <mergeCell ref="D311:H311"/>
    <mergeCell ref="I311:J311"/>
    <mergeCell ref="K311:L311"/>
    <mergeCell ref="M311:N311"/>
    <mergeCell ref="O311:V311"/>
    <mergeCell ref="W311:X311"/>
    <mergeCell ref="Z311:AB311"/>
    <mergeCell ref="D312:H312"/>
    <mergeCell ref="I312:J312"/>
    <mergeCell ref="K312:L312"/>
    <mergeCell ref="M312:N312"/>
    <mergeCell ref="O312:V312"/>
    <mergeCell ref="W312:X312"/>
    <mergeCell ref="Z312:AB312"/>
    <mergeCell ref="D313:H313"/>
    <mergeCell ref="I313:J313"/>
    <mergeCell ref="K313:L313"/>
    <mergeCell ref="M313:N313"/>
    <mergeCell ref="O313:V313"/>
    <mergeCell ref="W313:X313"/>
    <mergeCell ref="Z313:AB313"/>
    <mergeCell ref="D314:H314"/>
    <mergeCell ref="I314:J314"/>
    <mergeCell ref="K314:L314"/>
    <mergeCell ref="M314:N314"/>
    <mergeCell ref="O314:V314"/>
    <mergeCell ref="W314:X314"/>
    <mergeCell ref="Z314:AB314"/>
    <mergeCell ref="D315:H315"/>
    <mergeCell ref="I315:J315"/>
    <mergeCell ref="K315:L315"/>
    <mergeCell ref="M315:N315"/>
    <mergeCell ref="O315:V315"/>
    <mergeCell ref="W315:X315"/>
    <mergeCell ref="Z315:AB315"/>
    <mergeCell ref="D316:H316"/>
    <mergeCell ref="I316:J316"/>
    <mergeCell ref="K316:L316"/>
    <mergeCell ref="M316:N316"/>
    <mergeCell ref="O316:V316"/>
    <mergeCell ref="W316:X316"/>
    <mergeCell ref="Z316:AB316"/>
    <mergeCell ref="D317:H317"/>
    <mergeCell ref="I317:J317"/>
    <mergeCell ref="K317:L317"/>
    <mergeCell ref="M317:N317"/>
    <mergeCell ref="O317:V317"/>
    <mergeCell ref="W317:X317"/>
    <mergeCell ref="Z317:AB317"/>
    <mergeCell ref="D318:H318"/>
    <mergeCell ref="I318:J318"/>
    <mergeCell ref="K318:L318"/>
    <mergeCell ref="M318:N318"/>
    <mergeCell ref="O318:V318"/>
    <mergeCell ref="W318:X318"/>
    <mergeCell ref="Z318:AB318"/>
    <mergeCell ref="D319:H319"/>
    <mergeCell ref="I319:J319"/>
    <mergeCell ref="K319:L319"/>
    <mergeCell ref="M319:N319"/>
    <mergeCell ref="O319:V319"/>
    <mergeCell ref="W319:X319"/>
    <mergeCell ref="Z319:AB319"/>
    <mergeCell ref="D320:H320"/>
    <mergeCell ref="I320:J320"/>
    <mergeCell ref="K320:L320"/>
    <mergeCell ref="M320:N320"/>
    <mergeCell ref="O320:V320"/>
    <mergeCell ref="W320:X320"/>
    <mergeCell ref="Z320:AB320"/>
    <mergeCell ref="D321:H321"/>
    <mergeCell ref="I321:J321"/>
    <mergeCell ref="K321:L321"/>
    <mergeCell ref="M321:N321"/>
    <mergeCell ref="O321:V321"/>
    <mergeCell ref="W321:X321"/>
    <mergeCell ref="Z321:AB321"/>
    <mergeCell ref="D322:H322"/>
    <mergeCell ref="I322:J322"/>
    <mergeCell ref="K322:L322"/>
    <mergeCell ref="M322:N322"/>
    <mergeCell ref="O322:V322"/>
    <mergeCell ref="W322:X322"/>
    <mergeCell ref="Z322:AB322"/>
    <mergeCell ref="D323:H323"/>
    <mergeCell ref="I323:J323"/>
    <mergeCell ref="K323:L323"/>
    <mergeCell ref="M323:N323"/>
    <mergeCell ref="O323:V323"/>
    <mergeCell ref="W323:X323"/>
    <mergeCell ref="Z323:AB323"/>
    <mergeCell ref="D324:H324"/>
    <mergeCell ref="I324:J324"/>
    <mergeCell ref="K324:L324"/>
    <mergeCell ref="M324:N324"/>
    <mergeCell ref="O324:V324"/>
    <mergeCell ref="W324:X324"/>
    <mergeCell ref="Z324:AB324"/>
    <mergeCell ref="D325:H325"/>
    <mergeCell ref="I325:J325"/>
    <mergeCell ref="K325:L325"/>
    <mergeCell ref="M325:N325"/>
    <mergeCell ref="O325:V325"/>
    <mergeCell ref="W325:X325"/>
    <mergeCell ref="Z325:AB325"/>
    <mergeCell ref="D326:H326"/>
    <mergeCell ref="I326:J326"/>
    <mergeCell ref="K326:L326"/>
    <mergeCell ref="M326:N326"/>
    <mergeCell ref="O326:V326"/>
    <mergeCell ref="W326:X326"/>
    <mergeCell ref="Z326:AB326"/>
    <mergeCell ref="D327:H327"/>
    <mergeCell ref="I327:J327"/>
    <mergeCell ref="K327:L327"/>
    <mergeCell ref="M327:N327"/>
    <mergeCell ref="O327:V327"/>
    <mergeCell ref="W327:X327"/>
    <mergeCell ref="Z327:AB327"/>
    <mergeCell ref="D328:H328"/>
    <mergeCell ref="I328:J328"/>
    <mergeCell ref="K328:L328"/>
    <mergeCell ref="M328:N328"/>
    <mergeCell ref="O328:V328"/>
    <mergeCell ref="W328:X328"/>
    <mergeCell ref="Z328:AB328"/>
    <mergeCell ref="D329:H329"/>
    <mergeCell ref="I329:J329"/>
    <mergeCell ref="K329:L329"/>
    <mergeCell ref="M329:N329"/>
    <mergeCell ref="O329:V329"/>
    <mergeCell ref="W329:X329"/>
    <mergeCell ref="Z329:AB329"/>
    <mergeCell ref="D330:H330"/>
    <mergeCell ref="I330:J330"/>
    <mergeCell ref="K330:L330"/>
    <mergeCell ref="M330:N330"/>
    <mergeCell ref="O330:V330"/>
    <mergeCell ref="W330:X330"/>
    <mergeCell ref="Z330:AB330"/>
    <mergeCell ref="D331:H331"/>
    <mergeCell ref="I331:J331"/>
    <mergeCell ref="K331:L331"/>
    <mergeCell ref="M331:N331"/>
    <mergeCell ref="O331:V331"/>
    <mergeCell ref="W331:X331"/>
    <mergeCell ref="Z331:AB331"/>
    <mergeCell ref="D332:H332"/>
    <mergeCell ref="I332:J332"/>
    <mergeCell ref="K332:L332"/>
    <mergeCell ref="M332:N332"/>
    <mergeCell ref="O332:V332"/>
    <mergeCell ref="W332:X332"/>
    <mergeCell ref="Z332:AB332"/>
    <mergeCell ref="D333:H333"/>
    <mergeCell ref="I333:J333"/>
    <mergeCell ref="K333:L333"/>
    <mergeCell ref="M333:N333"/>
    <mergeCell ref="O333:V333"/>
    <mergeCell ref="W333:X333"/>
    <mergeCell ref="Z333:AB333"/>
    <mergeCell ref="D334:H334"/>
    <mergeCell ref="I334:J334"/>
    <mergeCell ref="K334:L334"/>
    <mergeCell ref="M334:N334"/>
    <mergeCell ref="O334:V334"/>
    <mergeCell ref="W334:X334"/>
    <mergeCell ref="Z334:AB334"/>
    <mergeCell ref="D335:H335"/>
    <mergeCell ref="I335:J335"/>
    <mergeCell ref="K335:L335"/>
    <mergeCell ref="M335:N335"/>
    <mergeCell ref="O335:V335"/>
    <mergeCell ref="W335:X335"/>
    <mergeCell ref="Z335:AB335"/>
    <mergeCell ref="D336:H336"/>
    <mergeCell ref="I336:J336"/>
    <mergeCell ref="K336:L336"/>
    <mergeCell ref="M336:N336"/>
    <mergeCell ref="O336:V336"/>
    <mergeCell ref="W336:X336"/>
    <mergeCell ref="Z336:AB336"/>
    <mergeCell ref="D337:H337"/>
    <mergeCell ref="I337:J337"/>
    <mergeCell ref="K337:L337"/>
    <mergeCell ref="M337:N337"/>
    <mergeCell ref="O337:V337"/>
    <mergeCell ref="W337:X337"/>
    <mergeCell ref="Z337:AB337"/>
    <mergeCell ref="Q338:V338"/>
    <mergeCell ref="W338:X338"/>
    <mergeCell ref="E350:AC350"/>
    <mergeCell ref="E354:X354"/>
    <mergeCell ref="Y354:AC354"/>
    <mergeCell ref="E355:X355"/>
    <mergeCell ref="Y355:AC355"/>
    <mergeCell ref="K357:U357"/>
    <mergeCell ref="V357:W357"/>
    <mergeCell ref="K358:U358"/>
    <mergeCell ref="V358:W358"/>
    <mergeCell ref="K359:U359"/>
    <mergeCell ref="V359:W359"/>
    <mergeCell ref="K360:U360"/>
    <mergeCell ref="V360:W360"/>
    <mergeCell ref="K361:U361"/>
    <mergeCell ref="V361:W361"/>
    <mergeCell ref="K362:U362"/>
    <mergeCell ref="V362:W362"/>
    <mergeCell ref="K363:U363"/>
    <mergeCell ref="V363:W363"/>
    <mergeCell ref="K364:U364"/>
    <mergeCell ref="V364:W364"/>
    <mergeCell ref="K365:U365"/>
    <mergeCell ref="V365:W365"/>
    <mergeCell ref="K366:U366"/>
    <mergeCell ref="V366:W366"/>
    <mergeCell ref="K367:U367"/>
    <mergeCell ref="V367:W367"/>
    <mergeCell ref="K368:U368"/>
    <mergeCell ref="V368:W368"/>
    <mergeCell ref="K369:U369"/>
    <mergeCell ref="V369:W369"/>
    <mergeCell ref="K370:U370"/>
    <mergeCell ref="V370:W370"/>
    <mergeCell ref="K371:U371"/>
    <mergeCell ref="V371:W371"/>
    <mergeCell ref="K372:U372"/>
    <mergeCell ref="V372:W372"/>
    <mergeCell ref="K373:U373"/>
    <mergeCell ref="V373:W373"/>
    <mergeCell ref="K374:U374"/>
    <mergeCell ref="V374:W374"/>
    <mergeCell ref="K375:U375"/>
    <mergeCell ref="V375:W375"/>
    <mergeCell ref="K376:U376"/>
    <mergeCell ref="V376:W376"/>
    <mergeCell ref="K377:U377"/>
    <mergeCell ref="V377:W377"/>
    <mergeCell ref="K378:U378"/>
    <mergeCell ref="V378:W378"/>
    <mergeCell ref="K379:U379"/>
    <mergeCell ref="V379:W379"/>
    <mergeCell ref="K380:U380"/>
    <mergeCell ref="V380:W380"/>
    <mergeCell ref="K381:U381"/>
    <mergeCell ref="V381:W381"/>
    <mergeCell ref="K382:U382"/>
    <mergeCell ref="V382:W382"/>
    <mergeCell ref="K383:U383"/>
    <mergeCell ref="V383:W383"/>
    <mergeCell ref="K384:U384"/>
    <mergeCell ref="V384:W384"/>
    <mergeCell ref="K385:U385"/>
    <mergeCell ref="V385:W385"/>
    <mergeCell ref="K386:U386"/>
    <mergeCell ref="V386:W386"/>
    <mergeCell ref="S387:U387"/>
    <mergeCell ref="V387:W387"/>
    <mergeCell ref="M407:O407"/>
  </mergeCells>
  <dataValidations count="10">
    <dataValidation allowBlank="true" error="ELIJA UNA OPCION DE LA LISTA DEPLEGABLE" errorStyle="stop" errorTitle="SISTEMA DE EXPLOTACION" operator="between" showDropDown="false" showErrorMessage="true" showInputMessage="false" sqref="Z19:AB40 Z90:AB137 Z158:AB205 Z226:AB273 Z294:AB337" type="list">
      <formula1>$H$411:$H$413</formula1>
      <formula2>0</formula2>
    </dataValidation>
    <dataValidation allowBlank="true" error="ESCRIBA CORRECTAMENTE LA SUPERFICIE" errorStyle="stop" errorTitle="SUPERFICIE" operator="between" prompt="La superficie se expresa en hectáreas con dos decimales" showDropDown="false" showErrorMessage="true" showInputMessage="false" sqref="W20:X40 W90:X137 W158:X205 W226:X273 W294:X337" type="decimal">
      <formula1>0</formula1>
      <formula2>9999999</formula2>
    </dataValidation>
    <dataValidation allowBlank="true" error="ELIJA UNA OPCION DE LA LISTA" errorStyle="stop" errorTitle="SECANO-REGADÍO" operator="between" prompt="Seleccione una opción de la lista&#10;S = SECANO&#10;R = REGADÍO&#10;F =  FORESTAL&#10;I =  IMPRODUCTIVO" showDropDown="false" showErrorMessage="true" showInputMessage="false" sqref="Y20:Y40 Y90:Y137 Y158:Y205 Y226:Y273 Y294:Y337" type="list">
      <formula1>$H$407:$H$410</formula1>
      <formula2>0</formula2>
    </dataValidation>
    <dataValidation allowBlank="true" error="ESCRIBA CORRETAMENTE UNA CANTIDAD" errorStyle="stop" operator="between" showDropDown="false" showErrorMessage="true" showInputMessage="false" sqref="AC64:AD64" type="whole">
      <formula1>1</formula1>
      <formula2>99999999</formula2>
    </dataValidation>
    <dataValidation allowBlank="true" error="ESCRIBA CORRECTAMENTE UNA CANTIDAD" errorStyle="stop" errorTitle="CV" operator="between" showDropDown="false" showErrorMessage="true" showInputMessage="false" sqref="K64:L64" type="whole">
      <formula1>1</formula1>
      <formula2>9999999</formula2>
    </dataValidation>
    <dataValidation allowBlank="true" error="ESCRIBA UNA &quot;X&quot;" errorStyle="stop" errorTitle="TITULAR" operator="between" showDropDown="true" showErrorMessage="true" showInputMessage="false" sqref="AC19:AD40 AC44:AD52 AC56:AD62 AC90:AD137 AC158:AD205 AC226:AD273 AC294:AD337" type="list">
      <formula1>$H$414</formula1>
      <formula2>0</formula2>
    </dataValidation>
    <dataValidation allowBlank="true" error="ESCRIBA CORRECTAMENTE LA SUPERFICIE" errorStyle="stop" errorTitle="SUPERFICIE" operator="between" prompt="La superficie se expresa en hectáreas con dos decimales" showDropDown="false" showErrorMessage="true" showInputMessage="true" sqref="W19:X19" type="decimal">
      <formula1>0</formula1>
      <formula2>9999999</formula2>
    </dataValidation>
    <dataValidation allowBlank="true" error="ELIJA UNA OPCION DE LA LISTA" errorStyle="stop" errorTitle="SECANO-REGADÍO" operator="between" prompt="Seleccione una opción de la lista&#10;S = SECANO&#10;R = REGADÍO&#10;F =  FORESTAL&#10;I =  IMPRODUCTIVO" showDropDown="false" showErrorMessage="true" showInputMessage="true" sqref="Y19" type="list">
      <formula1>$H$407:$H$410</formula1>
      <formula2>0</formula2>
    </dataValidation>
    <dataValidation allowBlank="true" error="ESCRIBA CORRECTAMENTE UNA CIFRA" errorStyle="stop" errorTitle="NUMERO DE CABEZAS" operator="between" showDropDown="false" showErrorMessage="true" showInputMessage="false" sqref="V56:W62" type="whole">
      <formula1>1</formula1>
      <formula2>9999999999999</formula2>
    </dataValidation>
    <dataValidation allowBlank="true" error="ELIJA UN CULTIVO DE LA LISTA DESPLEGABLE" errorStyle="stop" errorTitle="U S O S" operator="between" showDropDown="false" showErrorMessage="true" showInputMessage="false" sqref="O19:V40 O90:V137 O158:V205 O226:V273 O294:V337" type="list">
      <formula1>$K$358:$K$386</formula1>
      <formula2>0</formula2>
    </dataValidation>
  </dataValidations>
  <printOptions headings="false" gridLines="false" gridLinesSet="true" horizontalCentered="true" verticalCentered="true"/>
  <pageMargins left="0" right="0" top="0.315277777777778"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1" man="true" max="16383" min="0"/>
    <brk id="140" man="true" max="16383" min="0"/>
    <brk id="208" man="true" max="16383" min="0"/>
    <brk id="277" man="true" max="16383" min="0"/>
    <brk id="3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973"/>
  <sheetViews>
    <sheetView showFormulas="false" showGridLines="false" showRowColHeaders="false" showZeros="false" rightToLeft="false" tabSelected="false" showOutlineSymbols="true" defaultGridColor="true" view="normal" topLeftCell="A1" colorId="64" zoomScale="220" zoomScaleNormal="220" zoomScalePageLayoutView="100" workbookViewId="0">
      <pane xSplit="0" ySplit="1" topLeftCell="A2" activePane="bottomLeft" state="frozen"/>
      <selection pane="topLeft" activeCell="A1" activeCellId="0" sqref="A1"/>
      <selection pane="bottomLeft" activeCell="G5" activeCellId="0" sqref="G5:O5"/>
    </sheetView>
  </sheetViews>
  <sheetFormatPr defaultColWidth="11.41796875" defaultRowHeight="14.1" zeroHeight="false" outlineLevelRow="0" outlineLevelCol="0"/>
  <cols>
    <col collapsed="false" customWidth="true" hidden="false" outlineLevel="0" max="1" min="1" style="366" width="12.99"/>
    <col collapsed="false" customWidth="true" hidden="false" outlineLevel="0" max="12" min="2" style="366" width="4.7"/>
    <col collapsed="false" customWidth="true" hidden="false" outlineLevel="0" max="13" min="13" style="366" width="5.13"/>
    <col collapsed="false" customWidth="true" hidden="false" outlineLevel="0" max="14" min="14" style="366" width="3.28"/>
    <col collapsed="false" customWidth="true" hidden="false" outlineLevel="0" max="15" min="15" style="366" width="3.7"/>
    <col collapsed="false" customWidth="true" hidden="false" outlineLevel="0" max="16" min="16" style="366" width="4.7"/>
    <col collapsed="false" customWidth="true" hidden="false" outlineLevel="0" max="17" min="17" style="366" width="3.42"/>
    <col collapsed="false" customWidth="true" hidden="false" outlineLevel="0" max="18" min="18" style="366" width="4.7"/>
    <col collapsed="false" customWidth="true" hidden="false" outlineLevel="0" max="19" min="19" style="366" width="3.85"/>
    <col collapsed="false" customWidth="true" hidden="false" outlineLevel="0" max="20" min="20" style="366" width="3.28"/>
    <col collapsed="false" customWidth="true" hidden="false" outlineLevel="0" max="21" min="21" style="366" width="3.42"/>
    <col collapsed="false" customWidth="true" hidden="false" outlineLevel="0" max="22" min="22" style="366" width="4.7"/>
    <col collapsed="false" customWidth="true" hidden="false" outlineLevel="0" max="23" min="23" style="366" width="11.13"/>
    <col collapsed="false" customWidth="true" hidden="false" outlineLevel="0" max="24" min="24" style="366" width="15.13"/>
    <col collapsed="false" customWidth="true" hidden="false" outlineLevel="0" max="25" min="25" style="366" width="9.99"/>
    <col collapsed="false" customWidth="true" hidden="false" outlineLevel="0" max="26" min="26" style="366" width="11.13"/>
    <col collapsed="false" customWidth="true" hidden="false" outlineLevel="0" max="27" min="27" style="366" width="7.42"/>
    <col collapsed="false" customWidth="true" hidden="false" outlineLevel="0" max="28" min="28" style="366" width="6.13"/>
    <col collapsed="false" customWidth="true" hidden="false" outlineLevel="0" max="29" min="29" style="366" width="4.7"/>
    <col collapsed="false" customWidth="true" hidden="false" outlineLevel="0" max="30" min="30" style="366" width="5.99"/>
    <col collapsed="false" customWidth="true" hidden="false" outlineLevel="0" max="31" min="31" style="366" width="3.42"/>
    <col collapsed="false" customWidth="true" hidden="false" outlineLevel="0" max="32" min="32" style="366" width="4.7"/>
    <col collapsed="false" customWidth="true" hidden="false" outlineLevel="0" max="33" min="33" style="366" width="2.13"/>
    <col collapsed="false" customWidth="true" hidden="false" outlineLevel="0" max="35" min="34" style="366" width="4.7"/>
    <col collapsed="false" customWidth="true" hidden="false" outlineLevel="0" max="36" min="36" style="366" width="2.28"/>
    <col collapsed="false" customWidth="true" hidden="false" outlineLevel="0" max="38" min="37" style="366" width="4.7"/>
    <col collapsed="false" customWidth="true" hidden="false" outlineLevel="0" max="39" min="39" style="366" width="2.13"/>
    <col collapsed="false" customWidth="true" hidden="false" outlineLevel="0" max="41" min="40" style="366" width="4.7"/>
    <col collapsed="false" customWidth="true" hidden="false" outlineLevel="0" max="42" min="42" style="366" width="3.14"/>
    <col collapsed="false" customWidth="true" hidden="false" outlineLevel="0" max="43" min="43" style="366" width="4.7"/>
    <col collapsed="false" customWidth="true" hidden="false" outlineLevel="0" max="44" min="44" style="366" width="5.28"/>
    <col collapsed="false" customWidth="true" hidden="false" outlineLevel="0" max="45" min="45" style="366" width="4.7"/>
    <col collapsed="false" customWidth="true" hidden="false" outlineLevel="0" max="46" min="46" style="366" width="5.85"/>
    <col collapsed="false" customWidth="true" hidden="false" outlineLevel="0" max="47" min="47" style="366" width="7.42"/>
    <col collapsed="false" customWidth="true" hidden="false" outlineLevel="0" max="48" min="48" style="366" width="6.13"/>
    <col collapsed="false" customWidth="true" hidden="false" outlineLevel="0" max="57" min="49" style="366" width="4.7"/>
    <col collapsed="false" customWidth="true" hidden="false" outlineLevel="0" max="59" min="58" style="366" width="3.42"/>
    <col collapsed="false" customWidth="true" hidden="false" outlineLevel="0" max="62" min="60" style="366" width="4.7"/>
    <col collapsed="false" customWidth="true" hidden="false" outlineLevel="0" max="63" min="63" style="366" width="3.28"/>
    <col collapsed="false" customWidth="true" hidden="false" outlineLevel="0" max="68" min="64" style="366" width="4.7"/>
    <col collapsed="false" customWidth="true" hidden="false" outlineLevel="0" max="69" min="69" style="366" width="2.42"/>
    <col collapsed="false" customWidth="true" hidden="false" outlineLevel="0" max="70" min="70" style="366" width="2.99"/>
    <col collapsed="false" customWidth="true" hidden="false" outlineLevel="0" max="72" min="71" style="366" width="4.7"/>
    <col collapsed="false" customWidth="true" hidden="false" outlineLevel="0" max="73" min="73" style="366" width="14.99"/>
    <col collapsed="false" customWidth="true" hidden="false" outlineLevel="0" max="74" min="74" style="366" width="10.99"/>
    <col collapsed="false" customWidth="true" hidden="false" outlineLevel="0" max="75" min="75" style="366" width="11.7"/>
    <col collapsed="false" customWidth="true" hidden="false" outlineLevel="0" max="78" min="76" style="366" width="8.85"/>
    <col collapsed="false" customWidth="true" hidden="false" outlineLevel="0" max="79" min="79" style="366" width="9.7"/>
    <col collapsed="false" customWidth="true" hidden="false" outlineLevel="0" max="80" min="80" style="366" width="8.85"/>
    <col collapsed="false" customWidth="true" hidden="false" outlineLevel="0" max="81" min="81" style="366" width="10.99"/>
    <col collapsed="false" customWidth="true" hidden="false" outlineLevel="0" max="82" min="82" style="366" width="13.56"/>
    <col collapsed="false" customWidth="true" hidden="false" outlineLevel="0" max="83" min="83" style="366" width="7.14"/>
    <col collapsed="false" customWidth="true" hidden="false" outlineLevel="0" max="87" min="84" style="366" width="10.99"/>
    <col collapsed="false" customWidth="true" hidden="false" outlineLevel="0" max="88" min="88" style="367" width="4.85"/>
    <col collapsed="false" customWidth="true" hidden="false" outlineLevel="0" max="89" min="89" style="366" width="5.99"/>
    <col collapsed="false" customWidth="true" hidden="false" outlineLevel="0" max="90" min="90" style="366" width="30.99"/>
    <col collapsed="false" customWidth="true" hidden="false" outlineLevel="0" max="91" min="91" style="366" width="7.28"/>
    <col collapsed="false" customWidth="true" hidden="false" outlineLevel="0" max="92" min="92" style="366" width="9.85"/>
    <col collapsed="false" customWidth="true" hidden="false" outlineLevel="0" max="93" min="93" style="366" width="9.41"/>
    <col collapsed="false" customWidth="true" hidden="false" outlineLevel="0" max="94" min="94" style="366" width="8.99"/>
    <col collapsed="false" customWidth="true" hidden="false" outlineLevel="0" max="95" min="95" style="366" width="3.56"/>
    <col collapsed="false" customWidth="true" hidden="false" outlineLevel="0" max="96" min="96" style="366" width="2.84"/>
    <col collapsed="false" customWidth="true" hidden="false" outlineLevel="0" max="97" min="97" style="366" width="7.42"/>
    <col collapsed="false" customWidth="true" hidden="false" outlineLevel="0" max="98" min="98" style="366" width="11.56"/>
    <col collapsed="false" customWidth="true" hidden="false" outlineLevel="0" max="99" min="99" style="366" width="7.85"/>
    <col collapsed="false" customWidth="true" hidden="false" outlineLevel="0" max="100" min="100" style="366" width="8.85"/>
    <col collapsed="false" customWidth="true" hidden="false" outlineLevel="0" max="101" min="101" style="366" width="11.13"/>
    <col collapsed="false" customWidth="true" hidden="false" outlineLevel="0" max="102" min="102" style="366" width="20.28"/>
    <col collapsed="false" customWidth="true" hidden="false" outlineLevel="0" max="103" min="103" style="366" width="6.99"/>
    <col collapsed="false" customWidth="true" hidden="false" outlineLevel="0" max="104" min="104" style="366" width="20.56"/>
    <col collapsed="false" customWidth="true" hidden="false" outlineLevel="0" max="105" min="105" style="368" width="7.28"/>
    <col collapsed="false" customWidth="true" hidden="false" outlineLevel="0" max="106" min="106" style="366" width="7.85"/>
    <col collapsed="false" customWidth="false" hidden="false" outlineLevel="0" max="108" min="107" style="366" width="11.42"/>
    <col collapsed="false" customWidth="true" hidden="false" outlineLevel="0" max="109" min="109" style="366" width="13.56"/>
    <col collapsed="false" customWidth="true" hidden="false" outlineLevel="0" max="118" min="110" style="366" width="4.7"/>
    <col collapsed="false" customWidth="true" hidden="false" outlineLevel="0" max="120" min="119" style="366" width="3.42"/>
    <col collapsed="false" customWidth="true" hidden="false" outlineLevel="0" max="123" min="121" style="366" width="4.7"/>
    <col collapsed="false" customWidth="true" hidden="false" outlineLevel="0" max="124" min="124" style="366" width="3.28"/>
    <col collapsed="false" customWidth="true" hidden="false" outlineLevel="0" max="129" min="125" style="366" width="4.7"/>
    <col collapsed="false" customWidth="true" hidden="false" outlineLevel="0" max="130" min="130" style="366" width="2.42"/>
    <col collapsed="false" customWidth="true" hidden="false" outlineLevel="0" max="131" min="131" style="366" width="2.99"/>
    <col collapsed="false" customWidth="true" hidden="false" outlineLevel="0" max="132" min="132" style="366" width="4.7"/>
    <col collapsed="false" customWidth="false" hidden="false" outlineLevel="0" max="257" min="133" style="366" width="11.42"/>
  </cols>
  <sheetData>
    <row r="1" s="369" customFormat="true" ht="15.75" hidden="false" customHeight="true" outlineLevel="0" collapsed="false">
      <c r="CJ1" s="370"/>
      <c r="DA1" s="371"/>
    </row>
    <row r="2" s="372" customFormat="true" ht="13.5" hidden="false" customHeight="true" outlineLevel="0" collapsed="false">
      <c r="Z2" s="373" t="str">
        <f aca="false">"Peticionario: "&amp;""&amp;G5</f>
        <v>Peticionario: </v>
      </c>
      <c r="AL2" s="373" t="str">
        <f aca="false">"N.I.F. :"&amp;""&amp;R5</f>
        <v>N.I.F. :</v>
      </c>
      <c r="AW2" s="373" t="str">
        <f aca="false">Z2</f>
        <v>Peticionario: </v>
      </c>
      <c r="BN2" s="373" t="str">
        <f aca="false">AL2</f>
        <v>N.I.F. :</v>
      </c>
      <c r="CJ2" s="374"/>
      <c r="CO2" s="375" t="s">
        <v>178</v>
      </c>
      <c r="DA2" s="376"/>
      <c r="DF2" s="373" t="str">
        <f aca="false">+Z2</f>
        <v>Peticionario: </v>
      </c>
      <c r="DW2" s="373"/>
      <c r="DX2" s="373" t="str">
        <f aca="false">+AL2</f>
        <v>N.I.F. :</v>
      </c>
    </row>
    <row r="3" customFormat="false" ht="13.9" hidden="false" customHeight="true" outlineLevel="0" collapsed="false">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7"/>
      <c r="BL3" s="377"/>
      <c r="BM3" s="377"/>
      <c r="BN3" s="377"/>
      <c r="BP3" s="377"/>
      <c r="BQ3" s="377"/>
      <c r="BR3" s="377"/>
      <c r="BS3" s="377"/>
      <c r="BT3" s="377"/>
      <c r="BU3" s="377"/>
      <c r="BV3" s="378"/>
      <c r="BW3" s="378"/>
      <c r="BX3" s="378"/>
      <c r="BY3" s="378"/>
      <c r="BZ3" s="378"/>
      <c r="CA3" s="379"/>
      <c r="CB3" s="378"/>
      <c r="CC3" s="378"/>
      <c r="CD3" s="378"/>
      <c r="CE3" s="378"/>
      <c r="CF3" s="378"/>
      <c r="CG3" s="378"/>
      <c r="CH3" s="378"/>
      <c r="CI3" s="378"/>
      <c r="CJ3" s="380"/>
      <c r="CK3" s="381"/>
      <c r="CL3" s="382" t="s">
        <v>179</v>
      </c>
      <c r="CM3" s="383" t="s">
        <v>180</v>
      </c>
      <c r="CN3" s="375" t="s">
        <v>181</v>
      </c>
      <c r="CO3" s="375" t="s">
        <v>182</v>
      </c>
      <c r="CP3" s="382" t="s">
        <v>183</v>
      </c>
      <c r="CQ3" s="380"/>
      <c r="CR3" s="380"/>
      <c r="CS3" s="382" t="s">
        <v>184</v>
      </c>
      <c r="CT3" s="382" t="s">
        <v>185</v>
      </c>
      <c r="CU3" s="382" t="s">
        <v>186</v>
      </c>
      <c r="CV3" s="382" t="s">
        <v>187</v>
      </c>
      <c r="CW3" s="384"/>
      <c r="CX3" s="385" t="s">
        <v>188</v>
      </c>
      <c r="CY3" s="385" t="s">
        <v>189</v>
      </c>
      <c r="CZ3" s="386" t="s">
        <v>190</v>
      </c>
      <c r="DA3" s="387" t="s">
        <v>191</v>
      </c>
      <c r="DB3" s="386" t="s">
        <v>192</v>
      </c>
      <c r="DC3" s="377"/>
      <c r="DD3" s="377"/>
      <c r="DE3" s="377"/>
      <c r="DF3" s="388"/>
      <c r="DG3" s="377"/>
      <c r="DH3" s="377"/>
      <c r="DI3" s="377"/>
      <c r="DJ3" s="377"/>
      <c r="DK3" s="377"/>
      <c r="DL3" s="377"/>
      <c r="DM3" s="377"/>
      <c r="DN3" s="377"/>
      <c r="DO3" s="377"/>
      <c r="DP3" s="377"/>
      <c r="DQ3" s="377"/>
      <c r="DR3" s="377"/>
      <c r="DS3" s="377"/>
      <c r="DT3" s="377"/>
      <c r="DU3" s="377"/>
      <c r="DV3" s="377"/>
      <c r="DW3" s="377"/>
      <c r="DY3" s="377"/>
      <c r="DZ3" s="377"/>
      <c r="EA3" s="377"/>
      <c r="EB3" s="377"/>
      <c r="EC3" s="377"/>
    </row>
    <row r="4" customFormat="false" ht="13.5" hidden="false" customHeight="true" outlineLevel="0" collapsed="false">
      <c r="Z4" s="389" t="s">
        <v>193</v>
      </c>
      <c r="AW4" s="388" t="s">
        <v>194</v>
      </c>
      <c r="BP4" s="390"/>
      <c r="BQ4" s="390"/>
      <c r="BR4" s="390"/>
      <c r="BS4" s="390"/>
      <c r="BT4" s="390"/>
      <c r="BU4" s="390"/>
      <c r="BV4" s="391"/>
      <c r="BW4" s="391"/>
      <c r="BX4" s="391"/>
      <c r="BY4" s="391"/>
      <c r="BZ4" s="391"/>
      <c r="CA4" s="391"/>
      <c r="CB4" s="391"/>
      <c r="CC4" s="391"/>
      <c r="CD4" s="391"/>
      <c r="CE4" s="392"/>
      <c r="CF4" s="393"/>
      <c r="CG4" s="393"/>
      <c r="CH4" s="393"/>
      <c r="CI4" s="393"/>
      <c r="CJ4" s="394"/>
      <c r="CK4" s="395" t="n">
        <v>1</v>
      </c>
      <c r="CL4" s="396" t="s">
        <v>195</v>
      </c>
      <c r="CM4" s="397" t="n">
        <v>0.35</v>
      </c>
      <c r="CN4" s="397" t="n">
        <v>6372.5235</v>
      </c>
      <c r="CO4" s="397"/>
      <c r="CP4" s="398" t="s">
        <v>196</v>
      </c>
      <c r="CQ4" s="399"/>
      <c r="CR4" s="380"/>
      <c r="CS4" s="400" t="e">
        <f aca="false">VLOOKUP(Z7,$CL$4:$CP$410,5)</f>
        <v>#N/A</v>
      </c>
      <c r="CT4" s="401" t="e">
        <f aca="false">VLOOKUP(Z7,$CL$4:$CP$410,3)</f>
        <v>#N/A</v>
      </c>
      <c r="CU4" s="401" t="e">
        <f aca="false">VLOOKUP(Z7,$CL$4:$CQ$439,4)</f>
        <v>#N/A</v>
      </c>
      <c r="CV4" s="402" t="e">
        <f aca="false">VLOOKUP(Z7,$CL$4:$CR$439,2)</f>
        <v>#N/A</v>
      </c>
      <c r="CW4" s="403" t="s">
        <v>183</v>
      </c>
      <c r="CX4" s="404" t="s">
        <v>197</v>
      </c>
      <c r="CY4" s="405" t="n">
        <v>0.06</v>
      </c>
      <c r="CZ4" s="406" t="e">
        <f aca="false">VLOOKUP(B56,CX$4:CX$23,1)</f>
        <v>#N/A</v>
      </c>
      <c r="DA4" s="407" t="e">
        <f aca="false">VLOOKUP(B56,CX$4:CY$23,2)</f>
        <v>#N/A</v>
      </c>
      <c r="DB4" s="406" t="n">
        <f aca="false">DA11*L56</f>
        <v>0</v>
      </c>
      <c r="DD4" s="377"/>
      <c r="DF4" s="408" t="s">
        <v>194</v>
      </c>
      <c r="DN4" s="388"/>
      <c r="DY4" s="390"/>
      <c r="DZ4" s="390"/>
      <c r="EA4" s="390"/>
      <c r="EB4" s="390"/>
      <c r="EC4" s="377"/>
    </row>
    <row r="5" s="409" customFormat="true" ht="12.75" hidden="false" customHeight="true" outlineLevel="0" collapsed="false">
      <c r="B5" s="410" t="s">
        <v>198</v>
      </c>
      <c r="C5" s="366"/>
      <c r="D5" s="366"/>
      <c r="E5" s="366"/>
      <c r="F5" s="366"/>
      <c r="G5" s="411"/>
      <c r="H5" s="411"/>
      <c r="I5" s="411"/>
      <c r="J5" s="411"/>
      <c r="K5" s="411"/>
      <c r="L5" s="411"/>
      <c r="M5" s="411"/>
      <c r="N5" s="411"/>
      <c r="O5" s="411"/>
      <c r="P5" s="412" t="s">
        <v>199</v>
      </c>
      <c r="Q5" s="412"/>
      <c r="R5" s="413"/>
      <c r="S5" s="413"/>
      <c r="T5" s="413"/>
      <c r="U5" s="413"/>
      <c r="V5" s="377"/>
      <c r="W5" s="391"/>
      <c r="X5" s="391"/>
      <c r="Y5" s="391"/>
      <c r="Z5" s="414" t="s">
        <v>200</v>
      </c>
      <c r="AA5" s="414"/>
      <c r="AB5" s="414"/>
      <c r="AC5" s="414"/>
      <c r="AD5" s="415" t="s">
        <v>201</v>
      </c>
      <c r="AE5" s="415"/>
      <c r="AF5" s="415"/>
      <c r="AG5" s="416" t="s">
        <v>202</v>
      </c>
      <c r="AH5" s="417"/>
      <c r="AI5" s="417"/>
      <c r="AJ5" s="417"/>
      <c r="AK5" s="417"/>
      <c r="AL5" s="417"/>
      <c r="AM5" s="417"/>
      <c r="AN5" s="417"/>
      <c r="AO5" s="418"/>
      <c r="AP5" s="419"/>
      <c r="AQ5" s="419"/>
      <c r="AR5" s="419"/>
      <c r="AS5" s="420"/>
      <c r="AT5" s="421" t="s">
        <v>203</v>
      </c>
      <c r="AU5" s="421"/>
      <c r="AV5" s="420"/>
      <c r="AW5" s="420"/>
      <c r="AX5" s="420"/>
      <c r="AY5" s="420"/>
      <c r="AZ5" s="420"/>
      <c r="BA5" s="420"/>
      <c r="BB5" s="420"/>
      <c r="BC5" s="420"/>
      <c r="BD5" s="420"/>
      <c r="BE5" s="420"/>
      <c r="BF5" s="420"/>
      <c r="BG5" s="420"/>
      <c r="BH5" s="420"/>
      <c r="BI5" s="420"/>
      <c r="BJ5" s="420"/>
      <c r="BK5" s="420"/>
      <c r="BL5" s="420"/>
      <c r="BM5" s="420"/>
      <c r="BN5" s="366"/>
      <c r="BV5" s="391"/>
      <c r="BW5" s="391"/>
      <c r="BX5" s="391"/>
      <c r="BY5" s="391"/>
      <c r="BZ5" s="391"/>
      <c r="CA5" s="391"/>
      <c r="CB5" s="422"/>
      <c r="CC5" s="423"/>
      <c r="CD5" s="391"/>
      <c r="CE5" s="391"/>
      <c r="CF5" s="391"/>
      <c r="CG5" s="391"/>
      <c r="CH5" s="391"/>
      <c r="CI5" s="391"/>
      <c r="CJ5" s="424"/>
      <c r="CK5" s="395" t="n">
        <v>2</v>
      </c>
      <c r="CL5" s="425" t="s">
        <v>204</v>
      </c>
      <c r="CM5" s="426" t="n">
        <v>0.3</v>
      </c>
      <c r="CN5" s="426" t="n">
        <v>5441.625</v>
      </c>
      <c r="CO5" s="397"/>
      <c r="CP5" s="427" t="s">
        <v>196</v>
      </c>
      <c r="CQ5" s="399"/>
      <c r="CR5" s="428"/>
      <c r="CS5" s="400" t="e">
        <f aca="false">VLOOKUP(Z8,$CL$4:$CP$410,5)</f>
        <v>#N/A</v>
      </c>
      <c r="CT5" s="401" t="e">
        <f aca="false">VLOOKUP(Z8,$CL$4:$CP$410,3)</f>
        <v>#N/A</v>
      </c>
      <c r="CU5" s="401" t="e">
        <f aca="false">VLOOKUP(Z8,$CL$4:$CQ$439,4)</f>
        <v>#N/A</v>
      </c>
      <c r="CV5" s="402" t="e">
        <f aca="false">VLOOKUP(Z8,$CL$4:$CR$439,2)</f>
        <v>#N/A</v>
      </c>
      <c r="CW5" s="429"/>
      <c r="CX5" s="430" t="s">
        <v>205</v>
      </c>
      <c r="CY5" s="431" t="n">
        <v>0.6</v>
      </c>
      <c r="CZ5" s="406" t="e">
        <f aca="false">VLOOKUP(B57,CX$4:CX$23,1)</f>
        <v>#N/A</v>
      </c>
      <c r="DA5" s="407" t="e">
        <f aca="false">VLOOKUP(B57,CX$4:CY$23,2)</f>
        <v>#N/A</v>
      </c>
      <c r="DB5" s="406" t="n">
        <f aca="false">DA12*L57</f>
        <v>0</v>
      </c>
      <c r="DD5" s="391"/>
      <c r="DE5" s="420"/>
      <c r="DF5" s="388"/>
      <c r="DG5" s="420"/>
      <c r="DH5" s="420"/>
      <c r="DI5" s="420"/>
      <c r="DJ5" s="420"/>
      <c r="DK5" s="420"/>
      <c r="DL5" s="420"/>
      <c r="DM5" s="420"/>
      <c r="DN5" s="420"/>
      <c r="DO5" s="420"/>
      <c r="DP5" s="420"/>
      <c r="DQ5" s="420"/>
      <c r="DR5" s="420"/>
      <c r="DS5" s="420"/>
      <c r="DT5" s="420"/>
      <c r="DU5" s="420"/>
      <c r="DV5" s="420"/>
      <c r="DW5" s="366"/>
      <c r="EC5" s="391"/>
    </row>
    <row r="6" customFormat="false" ht="12.75" hidden="false" customHeight="true" outlineLevel="0" collapsed="false">
      <c r="V6" s="377"/>
      <c r="W6" s="377"/>
      <c r="X6" s="377"/>
      <c r="Y6" s="377"/>
      <c r="Z6" s="414"/>
      <c r="AA6" s="414"/>
      <c r="AB6" s="414"/>
      <c r="AC6" s="414"/>
      <c r="AD6" s="432" t="s">
        <v>206</v>
      </c>
      <c r="AE6" s="432" t="s">
        <v>207</v>
      </c>
      <c r="AF6" s="432"/>
      <c r="AG6" s="432" t="s">
        <v>208</v>
      </c>
      <c r="AH6" s="432"/>
      <c r="AI6" s="432"/>
      <c r="AJ6" s="432" t="s">
        <v>209</v>
      </c>
      <c r="AK6" s="432"/>
      <c r="AL6" s="432"/>
      <c r="AM6" s="433" t="s">
        <v>210</v>
      </c>
      <c r="AN6" s="433"/>
      <c r="AO6" s="433"/>
      <c r="AP6" s="419"/>
      <c r="AQ6" s="419"/>
      <c r="AR6" s="419"/>
      <c r="AS6" s="373"/>
      <c r="AT6" s="434" t="s">
        <v>211</v>
      </c>
      <c r="AU6" s="435" t="s">
        <v>212</v>
      </c>
      <c r="AV6" s="373"/>
      <c r="AW6" s="373"/>
      <c r="AX6" s="373"/>
      <c r="AY6" s="373"/>
      <c r="AZ6" s="373"/>
      <c r="BA6" s="373"/>
      <c r="BB6" s="373"/>
      <c r="BC6" s="373"/>
      <c r="BD6" s="373"/>
      <c r="BE6" s="373"/>
      <c r="BF6" s="373"/>
      <c r="BG6" s="373"/>
      <c r="BH6" s="373"/>
      <c r="BI6" s="373"/>
      <c r="BJ6" s="373"/>
      <c r="BK6" s="373"/>
      <c r="BL6" s="373"/>
      <c r="BM6" s="373"/>
      <c r="BN6" s="436"/>
      <c r="BV6" s="423"/>
      <c r="BW6" s="423"/>
      <c r="BX6" s="423"/>
      <c r="BY6" s="423"/>
      <c r="BZ6" s="423"/>
      <c r="CA6" s="423"/>
      <c r="CB6" s="391"/>
      <c r="CC6" s="423"/>
      <c r="CD6" s="391"/>
      <c r="CE6" s="391"/>
      <c r="CF6" s="423"/>
      <c r="CG6" s="423"/>
      <c r="CH6" s="423"/>
      <c r="CI6" s="423"/>
      <c r="CJ6" s="437"/>
      <c r="CK6" s="395" t="n">
        <v>3</v>
      </c>
      <c r="CL6" s="425" t="s">
        <v>213</v>
      </c>
      <c r="CM6" s="426" t="n">
        <v>0.18</v>
      </c>
      <c r="CN6" s="426" t="n">
        <v>3350.9805</v>
      </c>
      <c r="CO6" s="397"/>
      <c r="CP6" s="427" t="s">
        <v>196</v>
      </c>
      <c r="CQ6" s="399"/>
      <c r="CR6" s="394"/>
      <c r="CS6" s="400" t="e">
        <f aca="false">VLOOKUP(Z9,$CL$4:$CP$410,5)</f>
        <v>#N/A</v>
      </c>
      <c r="CT6" s="401" t="e">
        <f aca="false">VLOOKUP(Z9,$CL$4:$CP$410,3)</f>
        <v>#N/A</v>
      </c>
      <c r="CU6" s="401" t="e">
        <f aca="false">VLOOKUP(Z9,$CL$4:$CQ$439,4)</f>
        <v>#N/A</v>
      </c>
      <c r="CV6" s="402" t="e">
        <f aca="false">VLOOKUP(Z9,$CL$4:$CR$439,2)</f>
        <v>#N/A</v>
      </c>
      <c r="CW6" s="429"/>
      <c r="CX6" s="430" t="s">
        <v>214</v>
      </c>
      <c r="CY6" s="431" t="n">
        <v>1</v>
      </c>
      <c r="CZ6" s="406" t="e">
        <f aca="false">VLOOKUP(B58,CX$4:CX$23,1)</f>
        <v>#N/A</v>
      </c>
      <c r="DA6" s="407" t="e">
        <f aca="false">VLOOKUP(B58,CX$4:CY$23,2)</f>
        <v>#N/A</v>
      </c>
      <c r="DB6" s="406" t="n">
        <f aca="false">DA13*L58</f>
        <v>0</v>
      </c>
      <c r="DD6" s="377"/>
      <c r="DE6" s="373"/>
      <c r="DF6" s="373"/>
      <c r="DG6" s="373"/>
      <c r="DH6" s="373"/>
      <c r="DI6" s="373"/>
      <c r="DJ6" s="373"/>
      <c r="DK6" s="373"/>
      <c r="DL6" s="373"/>
      <c r="DM6" s="373"/>
      <c r="DN6" s="373"/>
      <c r="DO6" s="373"/>
      <c r="DP6" s="373"/>
      <c r="DQ6" s="373"/>
      <c r="DR6" s="373"/>
      <c r="DS6" s="373"/>
      <c r="DT6" s="373"/>
      <c r="DU6" s="373"/>
      <c r="DV6" s="373"/>
      <c r="DW6" s="436"/>
      <c r="EC6" s="377"/>
    </row>
    <row r="7" customFormat="false" ht="12.75" hidden="false" customHeight="true" outlineLevel="0" collapsed="false">
      <c r="B7" s="438" t="s">
        <v>215</v>
      </c>
      <c r="G7" s="411"/>
      <c r="H7" s="411"/>
      <c r="I7" s="411"/>
      <c r="J7" s="411"/>
      <c r="K7" s="411"/>
      <c r="L7" s="411"/>
      <c r="M7" s="411"/>
      <c r="N7" s="411"/>
      <c r="O7" s="411"/>
      <c r="P7" s="412" t="s">
        <v>199</v>
      </c>
      <c r="Q7" s="412"/>
      <c r="R7" s="439"/>
      <c r="S7" s="439"/>
      <c r="T7" s="439"/>
      <c r="U7" s="439"/>
      <c r="V7" s="377"/>
      <c r="Z7" s="440"/>
      <c r="AA7" s="440"/>
      <c r="AB7" s="440"/>
      <c r="AC7" s="440"/>
      <c r="AD7" s="441" t="n">
        <f aca="false">IF(Z7=0,0,VLOOKUP(Z7,$CL$4:$CP$410,5,FALSE()))</f>
        <v>0</v>
      </c>
      <c r="AE7" s="442"/>
      <c r="AF7" s="442"/>
      <c r="AG7" s="443" t="n">
        <f aca="false">IF(OR(Z7=0,AE7=0),0,VLOOKUP(Z7,$CL$4:$CP$410,2,FALSE()))</f>
        <v>0</v>
      </c>
      <c r="AH7" s="443"/>
      <c r="AI7" s="443"/>
      <c r="AJ7" s="444" t="n">
        <f aca="false">+AE7*AG7</f>
        <v>0</v>
      </c>
      <c r="AK7" s="444"/>
      <c r="AL7" s="444"/>
      <c r="AM7" s="445" t="n">
        <f aca="false">+AJ7*240</f>
        <v>0</v>
      </c>
      <c r="AN7" s="445"/>
      <c r="AO7" s="445"/>
      <c r="AP7" s="446"/>
      <c r="AQ7" s="446"/>
      <c r="AR7" s="446"/>
      <c r="AT7" s="447" t="n">
        <f aca="false">IF(Z7=0,0,VLOOKUP(Z7,CL$4:CP$92,4,FALSE()))</f>
        <v>0</v>
      </c>
      <c r="AU7" s="448" t="n">
        <f aca="false">IF(OR(Z7=0,AE7=0),0,+AT7*AE7)</f>
        <v>0</v>
      </c>
      <c r="AV7" s="449"/>
      <c r="AW7" s="450" t="s">
        <v>216</v>
      </c>
      <c r="AX7" s="389" t="s">
        <v>217</v>
      </c>
      <c r="AY7" s="449"/>
      <c r="AZ7" s="449"/>
      <c r="BA7" s="449"/>
      <c r="BB7" s="449"/>
      <c r="BC7" s="451" t="str">
        <f aca="false">"AÑO"&amp;" "&amp;Hoja1!AB7</f>
        <v>AÑO 25</v>
      </c>
      <c r="BD7" s="451"/>
      <c r="BE7" s="451"/>
      <c r="BF7" s="452" t="n">
        <f aca="false">Hoja1!AC7</f>
        <v>34624.51</v>
      </c>
      <c r="BG7" s="452"/>
      <c r="BH7" s="452"/>
      <c r="BI7" s="389" t="s">
        <v>218</v>
      </c>
      <c r="BJ7" s="449"/>
      <c r="BK7" s="449"/>
      <c r="BL7" s="449"/>
      <c r="BM7" s="449"/>
      <c r="BN7" s="436"/>
      <c r="BV7" s="423"/>
      <c r="BW7" s="423"/>
      <c r="BX7" s="423"/>
      <c r="BY7" s="423"/>
      <c r="BZ7" s="423"/>
      <c r="CA7" s="423"/>
      <c r="CB7" s="423"/>
      <c r="CC7" s="423"/>
      <c r="CD7" s="423"/>
      <c r="CE7" s="423"/>
      <c r="CF7" s="423"/>
      <c r="CG7" s="423"/>
      <c r="CH7" s="423"/>
      <c r="CI7" s="423"/>
      <c r="CJ7" s="453" t="n">
        <v>11</v>
      </c>
      <c r="CK7" s="395" t="n">
        <v>4</v>
      </c>
      <c r="CL7" s="425" t="s">
        <v>219</v>
      </c>
      <c r="CM7" s="426" t="n">
        <v>0.55</v>
      </c>
      <c r="CN7" s="426" t="n">
        <v>10241.112</v>
      </c>
      <c r="CO7" s="397"/>
      <c r="CP7" s="427" t="s">
        <v>196</v>
      </c>
      <c r="CQ7" s="399"/>
      <c r="CR7" s="420"/>
      <c r="CS7" s="400" t="e">
        <f aca="false">VLOOKUP(Z10,$CL$4:$CP$410,5)</f>
        <v>#N/A</v>
      </c>
      <c r="CT7" s="401" t="e">
        <f aca="false">VLOOKUP(Z10,$CL$4:$CP$410,3)</f>
        <v>#N/A</v>
      </c>
      <c r="CU7" s="401" t="e">
        <f aca="false">VLOOKUP(Z10,$CL$4:$CQ$439,4)</f>
        <v>#N/A</v>
      </c>
      <c r="CV7" s="402" t="e">
        <f aca="false">VLOOKUP(Z10,$CL$4:$CR$439,2)</f>
        <v>#N/A</v>
      </c>
      <c r="CW7" s="429"/>
      <c r="CX7" s="454" t="s">
        <v>220</v>
      </c>
      <c r="CY7" s="431" t="n">
        <v>0.4</v>
      </c>
      <c r="CZ7" s="406" t="e">
        <f aca="false">VLOOKUP(B59,CX$4:CX$23,1)</f>
        <v>#N/A</v>
      </c>
      <c r="DA7" s="407" t="e">
        <f aca="false">VLOOKUP(B59,CX$4:CY$23,2)</f>
        <v>#N/A</v>
      </c>
      <c r="DB7" s="406" t="n">
        <f aca="false">DA14*L59</f>
        <v>0</v>
      </c>
      <c r="DD7" s="377"/>
      <c r="DE7" s="449"/>
      <c r="DF7" s="450" t="s">
        <v>216</v>
      </c>
      <c r="DG7" s="389" t="s">
        <v>217</v>
      </c>
      <c r="DH7" s="449"/>
      <c r="DI7" s="449"/>
      <c r="DJ7" s="449"/>
      <c r="DK7" s="449"/>
      <c r="DL7" s="451" t="str">
        <f aca="false">"AÑO"&amp;" "&amp;Hoja1!AB7</f>
        <v>AÑO 25</v>
      </c>
      <c r="DM7" s="451"/>
      <c r="DN7" s="451"/>
      <c r="DO7" s="452" t="n">
        <f aca="false">+BF7</f>
        <v>34624.51</v>
      </c>
      <c r="DP7" s="452"/>
      <c r="DQ7" s="452"/>
      <c r="DR7" s="389" t="s">
        <v>218</v>
      </c>
      <c r="DS7" s="449"/>
      <c r="DT7" s="449"/>
      <c r="DU7" s="449"/>
      <c r="DV7" s="449"/>
      <c r="DW7" s="436"/>
      <c r="EC7" s="377"/>
    </row>
    <row r="8" customFormat="false" ht="12.75" hidden="false" customHeight="true" outlineLevel="0" collapsed="false">
      <c r="B8" s="438"/>
      <c r="G8" s="455"/>
      <c r="H8" s="455"/>
      <c r="I8" s="455"/>
      <c r="J8" s="455"/>
      <c r="K8" s="455"/>
      <c r="L8" s="455"/>
      <c r="M8" s="455"/>
      <c r="N8" s="455"/>
      <c r="O8" s="455"/>
      <c r="P8" s="456"/>
      <c r="Q8" s="456"/>
      <c r="R8" s="457"/>
      <c r="S8" s="457"/>
      <c r="T8" s="457"/>
      <c r="U8" s="457"/>
      <c r="V8" s="377"/>
      <c r="Z8" s="440"/>
      <c r="AA8" s="440"/>
      <c r="AB8" s="440"/>
      <c r="AC8" s="440"/>
      <c r="AD8" s="441" t="n">
        <f aca="false">IF(Z8=0,0,VLOOKUP(Z8,$CL$4:$CP$410,5,FALSE()))</f>
        <v>0</v>
      </c>
      <c r="AE8" s="442"/>
      <c r="AF8" s="442"/>
      <c r="AG8" s="458" t="n">
        <f aca="false">IF(OR(Z8=0,AE8=0),0,VLOOKUP(Z8,$CL$4:$CP$410,2,FALSE()))</f>
        <v>0</v>
      </c>
      <c r="AH8" s="458"/>
      <c r="AI8" s="458"/>
      <c r="AJ8" s="459" t="n">
        <f aca="false">+AE8*AG8</f>
        <v>0</v>
      </c>
      <c r="AK8" s="459"/>
      <c r="AL8" s="459"/>
      <c r="AM8" s="460" t="n">
        <f aca="false">+AJ8*240</f>
        <v>0</v>
      </c>
      <c r="AN8" s="460"/>
      <c r="AO8" s="460"/>
      <c r="AP8" s="446"/>
      <c r="AQ8" s="446"/>
      <c r="AR8" s="446"/>
      <c r="AT8" s="447" t="n">
        <f aca="false">IF(Z8=0,0,VLOOKUP(Z8,CL$4:CP$92,4,FALSE()))</f>
        <v>0</v>
      </c>
      <c r="AU8" s="448" t="n">
        <f aca="false">IF(OR(Z8=0,AE8=0),0,+AT8*AE8)</f>
        <v>0</v>
      </c>
      <c r="AV8" s="461"/>
      <c r="AW8" s="461"/>
      <c r="AX8" s="461"/>
      <c r="AY8" s="461"/>
      <c r="AZ8" s="461"/>
      <c r="BA8" s="461"/>
      <c r="BB8" s="461"/>
      <c r="BC8" s="390"/>
      <c r="BD8" s="461"/>
      <c r="BE8" s="461"/>
      <c r="BF8" s="390"/>
      <c r="BG8" s="461"/>
      <c r="BH8" s="461"/>
      <c r="BI8" s="390"/>
      <c r="BJ8" s="461"/>
      <c r="BK8" s="461"/>
      <c r="BL8" s="461"/>
      <c r="BM8" s="462"/>
      <c r="BN8" s="463"/>
      <c r="BV8" s="464"/>
      <c r="BW8" s="464"/>
      <c r="BX8" s="464"/>
      <c r="BY8" s="464"/>
      <c r="BZ8" s="464"/>
      <c r="CA8" s="465"/>
      <c r="CB8" s="466"/>
      <c r="CC8" s="466"/>
      <c r="CD8" s="466"/>
      <c r="CE8" s="466"/>
      <c r="CF8" s="467"/>
      <c r="CG8" s="467"/>
      <c r="CH8" s="467"/>
      <c r="CI8" s="467"/>
      <c r="CJ8" s="453" t="n">
        <v>12</v>
      </c>
      <c r="CK8" s="395" t="n">
        <v>5</v>
      </c>
      <c r="CL8" s="425" t="s">
        <v>221</v>
      </c>
      <c r="CM8" s="426" t="n">
        <v>0.5</v>
      </c>
      <c r="CN8" s="426" t="n">
        <v>9469.551</v>
      </c>
      <c r="CO8" s="397"/>
      <c r="CP8" s="427" t="s">
        <v>196</v>
      </c>
      <c r="CQ8" s="399"/>
      <c r="CR8" s="420"/>
      <c r="CS8" s="400" t="e">
        <f aca="false">VLOOKUP(Z11,$CL$4:$CP$410,5)</f>
        <v>#N/A</v>
      </c>
      <c r="CT8" s="401" t="e">
        <f aca="false">VLOOKUP(Z11,$CL$4:$CP$410,3)</f>
        <v>#N/A</v>
      </c>
      <c r="CU8" s="401" t="e">
        <f aca="false">VLOOKUP(Z11,$CL$4:$CQ$439,4)</f>
        <v>#N/A</v>
      </c>
      <c r="CV8" s="402" t="e">
        <f aca="false">VLOOKUP(Z11,$CL$4:$CR$439,2)</f>
        <v>#N/A</v>
      </c>
      <c r="CW8" s="429"/>
      <c r="CX8" s="404" t="s">
        <v>222</v>
      </c>
      <c r="CY8" s="405" t="n">
        <v>0.15</v>
      </c>
      <c r="CZ8" s="406" t="e">
        <f aca="false">VLOOKUP(B60,CX$4:CX$23,1)</f>
        <v>#N/A</v>
      </c>
      <c r="DA8" s="407" t="e">
        <f aca="false">VLOOKUP(B60,CX$4:CY$23,2)</f>
        <v>#N/A</v>
      </c>
      <c r="DB8" s="406" t="n">
        <f aca="false">DA15*L60</f>
        <v>0</v>
      </c>
      <c r="DD8" s="377"/>
      <c r="DE8" s="461"/>
      <c r="DF8" s="461"/>
      <c r="DG8" s="461"/>
      <c r="DH8" s="461"/>
      <c r="DI8" s="461"/>
      <c r="DJ8" s="461"/>
      <c r="DK8" s="461"/>
      <c r="DL8" s="390"/>
      <c r="DM8" s="461"/>
      <c r="DN8" s="461"/>
      <c r="DO8" s="390"/>
      <c r="DP8" s="461"/>
      <c r="DQ8" s="461"/>
      <c r="DR8" s="390"/>
      <c r="DS8" s="461"/>
      <c r="DT8" s="461"/>
      <c r="DU8" s="461"/>
      <c r="DV8" s="462"/>
      <c r="DW8" s="463"/>
      <c r="EC8" s="377"/>
    </row>
    <row r="9" customFormat="false" ht="12.75" hidden="false" customHeight="true" outlineLevel="0" collapsed="false">
      <c r="B9" s="438" t="s">
        <v>223</v>
      </c>
      <c r="G9" s="411"/>
      <c r="H9" s="411"/>
      <c r="I9" s="411"/>
      <c r="J9" s="411"/>
      <c r="K9" s="411"/>
      <c r="L9" s="411"/>
      <c r="M9" s="411"/>
      <c r="N9" s="411"/>
      <c r="O9" s="411"/>
      <c r="P9" s="412" t="s">
        <v>199</v>
      </c>
      <c r="Q9" s="412"/>
      <c r="R9" s="439"/>
      <c r="S9" s="439"/>
      <c r="T9" s="439"/>
      <c r="U9" s="439"/>
      <c r="V9" s="377"/>
      <c r="Z9" s="440"/>
      <c r="AA9" s="440"/>
      <c r="AB9" s="440"/>
      <c r="AC9" s="440"/>
      <c r="AD9" s="441" t="n">
        <f aca="false">IF(Z9=0,0,VLOOKUP(Z9,$CL$4:$CP$410,5,FALSE()))</f>
        <v>0</v>
      </c>
      <c r="AE9" s="442"/>
      <c r="AF9" s="442"/>
      <c r="AG9" s="458" t="n">
        <f aca="false">IF(OR(Z9=0,AE9=0),0,VLOOKUP(Z9,$CL$4:$CP$410,2,FALSE()))</f>
        <v>0</v>
      </c>
      <c r="AH9" s="458"/>
      <c r="AI9" s="458"/>
      <c r="AJ9" s="459" t="n">
        <f aca="false">+AE9*AG9</f>
        <v>0</v>
      </c>
      <c r="AK9" s="459"/>
      <c r="AL9" s="459"/>
      <c r="AM9" s="460" t="n">
        <f aca="false">+AJ9*240</f>
        <v>0</v>
      </c>
      <c r="AN9" s="460"/>
      <c r="AO9" s="460"/>
      <c r="AP9" s="446"/>
      <c r="AQ9" s="446"/>
      <c r="AR9" s="446"/>
      <c r="AT9" s="447" t="n">
        <f aca="false">IF(Z9=0,0,VLOOKUP(Z9,CL$4:CP$92,4,FALSE()))</f>
        <v>0</v>
      </c>
      <c r="AU9" s="448" t="n">
        <f aca="false">IF(OR(Z9=0,AE9=0),0,+AT9*AE9)</f>
        <v>0</v>
      </c>
      <c r="AV9" s="468"/>
      <c r="AW9" s="468"/>
      <c r="AX9" s="468"/>
      <c r="AY9" s="468"/>
      <c r="AZ9" s="468"/>
      <c r="BA9" s="468"/>
      <c r="BB9" s="468"/>
      <c r="BC9" s="451" t="s">
        <v>224</v>
      </c>
      <c r="BD9" s="451"/>
      <c r="BE9" s="451"/>
      <c r="BF9" s="452" t="n">
        <f aca="false">BD103</f>
        <v>62324.118</v>
      </c>
      <c r="BG9" s="452"/>
      <c r="BH9" s="452"/>
      <c r="BI9" s="389" t="s">
        <v>218</v>
      </c>
      <c r="BJ9" s="468"/>
      <c r="BK9" s="468"/>
      <c r="BL9" s="468"/>
      <c r="BM9" s="379"/>
      <c r="BN9" s="463"/>
      <c r="BV9" s="469"/>
      <c r="BW9" s="469"/>
      <c r="BX9" s="469"/>
      <c r="BY9" s="469"/>
      <c r="BZ9" s="469"/>
      <c r="CA9" s="465"/>
      <c r="CB9" s="466"/>
      <c r="CC9" s="466"/>
      <c r="CD9" s="466"/>
      <c r="CE9" s="466"/>
      <c r="CF9" s="467"/>
      <c r="CG9" s="467"/>
      <c r="CH9" s="467"/>
      <c r="CI9" s="467"/>
      <c r="CJ9" s="453" t="n">
        <v>13</v>
      </c>
      <c r="CK9" s="395" t="n">
        <v>6</v>
      </c>
      <c r="CL9" s="425" t="s">
        <v>225</v>
      </c>
      <c r="CM9" s="426" t="n">
        <v>0.3</v>
      </c>
      <c r="CN9" s="426" t="n">
        <v>5452.419</v>
      </c>
      <c r="CO9" s="397"/>
      <c r="CP9" s="427" t="s">
        <v>196</v>
      </c>
      <c r="CQ9" s="399"/>
      <c r="CR9" s="420"/>
      <c r="CS9" s="400" t="e">
        <f aca="false">VLOOKUP(Z12,$CL$4:$CP$410,5)</f>
        <v>#N/A</v>
      </c>
      <c r="CT9" s="401" t="e">
        <f aca="false">VLOOKUP(Z12,$CL$4:$CP$410,3)</f>
        <v>#N/A</v>
      </c>
      <c r="CU9" s="401" t="e">
        <f aca="false">VLOOKUP(Z12,$CL$4:$CQ$439,4)</f>
        <v>#N/A</v>
      </c>
      <c r="CV9" s="402" t="e">
        <f aca="false">VLOOKUP(Z12,$CL$4:$CR$439,2)</f>
        <v>#N/A</v>
      </c>
      <c r="CW9" s="429"/>
      <c r="CX9" s="404" t="s">
        <v>226</v>
      </c>
      <c r="CY9" s="405" t="n">
        <v>0.1</v>
      </c>
      <c r="DD9" s="377"/>
      <c r="DE9" s="468"/>
      <c r="DF9" s="468"/>
      <c r="DG9" s="468"/>
      <c r="DH9" s="468"/>
      <c r="DI9" s="468"/>
      <c r="DJ9" s="468"/>
      <c r="DK9" s="468"/>
      <c r="DL9" s="451" t="s">
        <v>224</v>
      </c>
      <c r="DM9" s="451"/>
      <c r="DN9" s="451"/>
      <c r="DO9" s="452" t="n">
        <f aca="false">+BF9</f>
        <v>62324.118</v>
      </c>
      <c r="DP9" s="452"/>
      <c r="DQ9" s="452"/>
      <c r="DR9" s="389" t="s">
        <v>218</v>
      </c>
      <c r="DS9" s="468"/>
      <c r="DT9" s="468"/>
      <c r="DU9" s="468"/>
      <c r="DV9" s="379"/>
      <c r="DW9" s="463"/>
      <c r="EC9" s="377"/>
    </row>
    <row r="10" customFormat="false" ht="12.75" hidden="false" customHeight="true" outlineLevel="0" collapsed="false">
      <c r="Z10" s="440"/>
      <c r="AA10" s="440"/>
      <c r="AB10" s="440"/>
      <c r="AC10" s="440"/>
      <c r="AD10" s="441" t="n">
        <f aca="false">IF(Z10=0,0,VLOOKUP(Z10,$CL$4:$CP$410,5,FALSE()))</f>
        <v>0</v>
      </c>
      <c r="AE10" s="442"/>
      <c r="AF10" s="442"/>
      <c r="AG10" s="458" t="n">
        <f aca="false">IF(OR(Z10=0,AE10=0),0,VLOOKUP(Z10,$CL$4:$CP$410,2,FALSE()))</f>
        <v>0</v>
      </c>
      <c r="AH10" s="458"/>
      <c r="AI10" s="458"/>
      <c r="AJ10" s="459" t="n">
        <f aca="false">+AE10*AG10</f>
        <v>0</v>
      </c>
      <c r="AK10" s="459"/>
      <c r="AL10" s="459"/>
      <c r="AM10" s="460" t="n">
        <f aca="false">+AJ10*240</f>
        <v>0</v>
      </c>
      <c r="AN10" s="460"/>
      <c r="AO10" s="460"/>
      <c r="AP10" s="446"/>
      <c r="AQ10" s="446"/>
      <c r="AR10" s="446"/>
      <c r="AT10" s="447" t="n">
        <f aca="false">IF(Z10=0,0,VLOOKUP(Z10,CL$4:CP$92,4,FALSE()))</f>
        <v>0</v>
      </c>
      <c r="AU10" s="448" t="n">
        <f aca="false">IF(OR(Z10=0,AE10=0),0,+AT10*AE10)</f>
        <v>0</v>
      </c>
      <c r="AV10" s="470"/>
      <c r="AW10" s="470"/>
      <c r="AX10" s="470"/>
      <c r="AY10" s="470"/>
      <c r="AZ10" s="470"/>
      <c r="BA10" s="470"/>
      <c r="BB10" s="470"/>
      <c r="BC10" s="438"/>
      <c r="BD10" s="470"/>
      <c r="BE10" s="470"/>
      <c r="BG10" s="470"/>
      <c r="BH10" s="470"/>
      <c r="BJ10" s="470"/>
      <c r="BK10" s="470"/>
      <c r="BL10" s="470"/>
      <c r="BM10" s="470"/>
      <c r="BN10" s="463"/>
      <c r="BV10" s="469"/>
      <c r="BW10" s="469"/>
      <c r="BX10" s="469"/>
      <c r="BY10" s="469"/>
      <c r="BZ10" s="469"/>
      <c r="CA10" s="465"/>
      <c r="CB10" s="466"/>
      <c r="CC10" s="466"/>
      <c r="CD10" s="466"/>
      <c r="CE10" s="466"/>
      <c r="CF10" s="467"/>
      <c r="CG10" s="467"/>
      <c r="CH10" s="467"/>
      <c r="CI10" s="467"/>
      <c r="CJ10" s="453" t="n">
        <v>14</v>
      </c>
      <c r="CK10" s="395" t="n">
        <v>7</v>
      </c>
      <c r="CL10" s="425" t="s">
        <v>227</v>
      </c>
      <c r="CM10" s="426" t="n">
        <v>0.08</v>
      </c>
      <c r="CN10" s="426" t="n">
        <v>1507.149</v>
      </c>
      <c r="CO10" s="397"/>
      <c r="CP10" s="427" t="s">
        <v>196</v>
      </c>
      <c r="CQ10" s="399"/>
      <c r="CR10" s="420"/>
      <c r="CS10" s="400"/>
      <c r="CT10" s="401" t="e">
        <f aca="false">VLOOKUP(Z13,$CL$4:$CP$410,3)</f>
        <v>#N/A</v>
      </c>
      <c r="CU10" s="401" t="e">
        <f aca="false">VLOOKUP(Z13,$CL$4:$CQ$439,4)</f>
        <v>#N/A</v>
      </c>
      <c r="CV10" s="402" t="e">
        <f aca="false">VLOOKUP(Z13,$CL$4:$CR$439,2)</f>
        <v>#N/A</v>
      </c>
      <c r="CW10" s="429"/>
      <c r="CX10" s="404" t="s">
        <v>228</v>
      </c>
      <c r="CY10" s="405" t="n">
        <v>0.15</v>
      </c>
      <c r="DA10" s="387" t="s">
        <v>191</v>
      </c>
      <c r="DD10" s="377"/>
      <c r="DE10" s="470"/>
      <c r="DF10" s="470"/>
      <c r="DG10" s="470"/>
      <c r="DH10" s="470"/>
      <c r="DI10" s="470"/>
      <c r="DJ10" s="470"/>
      <c r="DK10" s="470"/>
      <c r="DL10" s="438"/>
      <c r="DM10" s="470"/>
      <c r="DN10" s="470"/>
      <c r="DP10" s="470"/>
      <c r="DQ10" s="470"/>
      <c r="DS10" s="470"/>
      <c r="DT10" s="470"/>
      <c r="DU10" s="470"/>
      <c r="DV10" s="470"/>
      <c r="DW10" s="463"/>
      <c r="EC10" s="377"/>
    </row>
    <row r="11" customFormat="false" ht="12.75" hidden="false" customHeight="true" outlineLevel="0" collapsed="false">
      <c r="B11" s="471" t="s">
        <v>229</v>
      </c>
      <c r="G11" s="439"/>
      <c r="H11" s="439"/>
      <c r="I11" s="439"/>
      <c r="J11" s="439"/>
      <c r="M11" s="471" t="s">
        <v>230</v>
      </c>
      <c r="N11" s="472"/>
      <c r="O11" s="472"/>
      <c r="R11" s="473" t="str">
        <f aca="false">IF(AM158=0,0,AP158)</f>
        <v>Abanilla</v>
      </c>
      <c r="V11" s="377"/>
      <c r="Z11" s="440"/>
      <c r="AA11" s="440"/>
      <c r="AB11" s="440"/>
      <c r="AC11" s="440"/>
      <c r="AD11" s="441" t="n">
        <f aca="false">IF(Z11=0,0,VLOOKUP(Z11,$CL$4:$CP$410,5,FALSE()))</f>
        <v>0</v>
      </c>
      <c r="AE11" s="442"/>
      <c r="AF11" s="442"/>
      <c r="AG11" s="458" t="n">
        <f aca="false">IF(OR(Z11=0,AE11=0),0,VLOOKUP(Z11,$CL$4:$CP$410,2,FALSE()))</f>
        <v>0</v>
      </c>
      <c r="AH11" s="458"/>
      <c r="AI11" s="458"/>
      <c r="AJ11" s="459" t="n">
        <f aca="false">+AE11*AG11</f>
        <v>0</v>
      </c>
      <c r="AK11" s="459"/>
      <c r="AL11" s="459"/>
      <c r="AM11" s="460" t="n">
        <f aca="false">+AJ11*240</f>
        <v>0</v>
      </c>
      <c r="AN11" s="460"/>
      <c r="AO11" s="460"/>
      <c r="AP11" s="446"/>
      <c r="AQ11" s="446"/>
      <c r="AR11" s="446"/>
      <c r="AT11" s="447" t="n">
        <f aca="false">IF(Z11=0,0,VLOOKUP(Z11,CL$4:CP$92,4,FALSE()))</f>
        <v>0</v>
      </c>
      <c r="AU11" s="448" t="n">
        <f aca="false">IF(OR(Z11=0,AE11=0),0,+AT11*AE11)</f>
        <v>0</v>
      </c>
      <c r="AV11" s="474"/>
      <c r="AW11" s="474"/>
      <c r="AX11" s="474"/>
      <c r="AY11" s="474"/>
      <c r="AZ11" s="474"/>
      <c r="BA11" s="474"/>
      <c r="BB11" s="474"/>
      <c r="BI11" s="389"/>
      <c r="BJ11" s="474"/>
      <c r="BK11" s="474"/>
      <c r="BL11" s="474"/>
      <c r="BM11" s="474"/>
      <c r="BN11" s="463"/>
      <c r="BV11" s="469"/>
      <c r="BW11" s="469"/>
      <c r="BX11" s="469"/>
      <c r="BY11" s="469"/>
      <c r="BZ11" s="469"/>
      <c r="CA11" s="465"/>
      <c r="CB11" s="466"/>
      <c r="CC11" s="466"/>
      <c r="CD11" s="466"/>
      <c r="CE11" s="466"/>
      <c r="CF11" s="467"/>
      <c r="CG11" s="467"/>
      <c r="CH11" s="467"/>
      <c r="CI11" s="467"/>
      <c r="CJ11" s="453" t="n">
        <v>15</v>
      </c>
      <c r="CK11" s="395" t="n">
        <v>8</v>
      </c>
      <c r="CL11" s="425" t="s">
        <v>231</v>
      </c>
      <c r="CM11" s="426" t="n">
        <v>0.045</v>
      </c>
      <c r="CN11" s="426" t="n">
        <v>836.2305</v>
      </c>
      <c r="CO11" s="397"/>
      <c r="CP11" s="427" t="s">
        <v>196</v>
      </c>
      <c r="CQ11" s="399"/>
      <c r="CR11" s="420"/>
      <c r="CS11" s="400" t="e">
        <f aca="false">VLOOKUP(Z14,$CL$4:$CP$410,5)</f>
        <v>#N/A</v>
      </c>
      <c r="CT11" s="401" t="e">
        <f aca="false">VLOOKUP(Z14,$CL$4:$CP$410,3)</f>
        <v>#N/A</v>
      </c>
      <c r="CU11" s="401" t="e">
        <f aca="false">VLOOKUP(Z14,$CL$4:$CQ$439,4)</f>
        <v>#N/A</v>
      </c>
      <c r="CV11" s="402" t="e">
        <f aca="false">VLOOKUP(Z14,$CL$4:$CR$439,2)</f>
        <v>#N/A</v>
      </c>
      <c r="CW11" s="429"/>
      <c r="CX11" s="430" t="s">
        <v>232</v>
      </c>
      <c r="CY11" s="405" t="n">
        <v>0.5</v>
      </c>
      <c r="DA11" s="407" t="n">
        <f aca="false">IF(B56=0,0,DA4)</f>
        <v>0</v>
      </c>
      <c r="DD11" s="377"/>
      <c r="DE11" s="474"/>
      <c r="DF11" s="474"/>
      <c r="DG11" s="474"/>
      <c r="DH11" s="474"/>
      <c r="DI11" s="474"/>
      <c r="DJ11" s="474"/>
      <c r="DK11" s="474"/>
      <c r="DR11" s="389"/>
      <c r="DS11" s="474"/>
      <c r="DT11" s="474"/>
      <c r="DU11" s="474"/>
      <c r="DV11" s="474"/>
      <c r="DW11" s="463"/>
      <c r="EC11" s="377"/>
    </row>
    <row r="12" customFormat="false" ht="12.75" hidden="false" customHeight="true" outlineLevel="0" collapsed="false">
      <c r="K12" s="475"/>
      <c r="V12" s="377"/>
      <c r="Z12" s="440"/>
      <c r="AA12" s="440"/>
      <c r="AB12" s="440"/>
      <c r="AC12" s="440"/>
      <c r="AD12" s="441" t="n">
        <f aca="false">IF(Z12=0,0,VLOOKUP(Z12,$CL$4:$CP$410,5,FALSE()))</f>
        <v>0</v>
      </c>
      <c r="AE12" s="442"/>
      <c r="AF12" s="442"/>
      <c r="AG12" s="458" t="n">
        <f aca="false">IF(OR(Z12=0,AE12=0),0,VLOOKUP(Z12,$CL$4:$CP$410,2,FALSE()))</f>
        <v>0</v>
      </c>
      <c r="AH12" s="458"/>
      <c r="AI12" s="458"/>
      <c r="AJ12" s="459" t="n">
        <f aca="false">+AE12*AG12</f>
        <v>0</v>
      </c>
      <c r="AK12" s="459"/>
      <c r="AL12" s="459"/>
      <c r="AM12" s="460" t="n">
        <f aca="false">+AJ12*240</f>
        <v>0</v>
      </c>
      <c r="AN12" s="460"/>
      <c r="AO12" s="460"/>
      <c r="AP12" s="446"/>
      <c r="AQ12" s="446"/>
      <c r="AR12" s="446"/>
      <c r="AT12" s="447" t="n">
        <f aca="false">IF(Z12=0,0,VLOOKUP(Z12,CL$4:CP$92,4,FALSE()))</f>
        <v>0</v>
      </c>
      <c r="AU12" s="448" t="n">
        <f aca="false">IF(OR(Z12=0,AE12=0),0,+AT12*AE12)</f>
        <v>0</v>
      </c>
      <c r="AV12" s="377"/>
      <c r="AW12" s="377"/>
      <c r="AX12" s="377"/>
      <c r="AY12" s="377"/>
      <c r="AZ12" s="377"/>
      <c r="BA12" s="377"/>
      <c r="BB12" s="377"/>
      <c r="BC12" s="377"/>
      <c r="BD12" s="377"/>
      <c r="BE12" s="377"/>
      <c r="BF12" s="377"/>
      <c r="BG12" s="377"/>
      <c r="BH12" s="377"/>
      <c r="BI12" s="377"/>
      <c r="BJ12" s="377"/>
      <c r="BK12" s="377"/>
      <c r="BL12" s="377"/>
      <c r="BM12" s="377"/>
      <c r="BN12" s="463"/>
      <c r="BV12" s="469"/>
      <c r="BW12" s="469"/>
      <c r="BX12" s="469"/>
      <c r="BY12" s="469"/>
      <c r="BZ12" s="469"/>
      <c r="CA12" s="465"/>
      <c r="CB12" s="466"/>
      <c r="CC12" s="466"/>
      <c r="CD12" s="466"/>
      <c r="CE12" s="466"/>
      <c r="CF12" s="467"/>
      <c r="CG12" s="467"/>
      <c r="CH12" s="467"/>
      <c r="CI12" s="467"/>
      <c r="CJ12" s="453" t="n">
        <v>16</v>
      </c>
      <c r="CK12" s="395" t="n">
        <v>9</v>
      </c>
      <c r="CL12" s="425" t="s">
        <v>233</v>
      </c>
      <c r="CM12" s="426" t="n">
        <v>0.1</v>
      </c>
      <c r="CN12" s="426" t="n">
        <v>3160.5</v>
      </c>
      <c r="CO12" s="397"/>
      <c r="CP12" s="427" t="s">
        <v>196</v>
      </c>
      <c r="CQ12" s="399"/>
      <c r="CR12" s="420"/>
      <c r="CS12" s="400" t="e">
        <f aca="false">VLOOKUP(Z15,$CL$4:$CP$410,5)</f>
        <v>#N/A</v>
      </c>
      <c r="CT12" s="401" t="e">
        <f aca="false">VLOOKUP(Z15,$CL$4:$CP$410,3)</f>
        <v>#N/A</v>
      </c>
      <c r="CU12" s="401" t="e">
        <f aca="false">VLOOKUP(Z15,$CL$4:$CQ$439,4)</f>
        <v>#N/A</v>
      </c>
      <c r="CV12" s="402" t="e">
        <f aca="false">VLOOKUP(Z15,$CL$4:$CR$439,2)</f>
        <v>#N/A</v>
      </c>
      <c r="CW12" s="429"/>
      <c r="CX12" s="430" t="s">
        <v>234</v>
      </c>
      <c r="CY12" s="405" t="n">
        <v>0.3</v>
      </c>
      <c r="DA12" s="407" t="n">
        <f aca="false">IF(B57=0,0,DA5)</f>
        <v>0</v>
      </c>
      <c r="DD12" s="377"/>
      <c r="DE12" s="377"/>
      <c r="DF12" s="377"/>
      <c r="DG12" s="377"/>
      <c r="DH12" s="377"/>
      <c r="DI12" s="377"/>
      <c r="DJ12" s="377"/>
      <c r="DK12" s="377"/>
      <c r="DL12" s="377"/>
      <c r="DM12" s="377"/>
      <c r="DN12" s="377"/>
      <c r="DO12" s="377"/>
      <c r="DP12" s="377"/>
      <c r="DQ12" s="377"/>
      <c r="DR12" s="377"/>
      <c r="DS12" s="377"/>
      <c r="DT12" s="377"/>
      <c r="DU12" s="377"/>
      <c r="DV12" s="377"/>
      <c r="DW12" s="463"/>
      <c r="EC12" s="377"/>
    </row>
    <row r="13" customFormat="false" ht="12.75" hidden="false" customHeight="true" outlineLevel="0" collapsed="false">
      <c r="V13" s="377"/>
      <c r="Z13" s="440"/>
      <c r="AA13" s="440"/>
      <c r="AB13" s="440"/>
      <c r="AC13" s="440"/>
      <c r="AD13" s="441" t="n">
        <f aca="false">IF(Z13=0,0,VLOOKUP(Z13,$CL$4:$CP$410,5,FALSE()))</f>
        <v>0</v>
      </c>
      <c r="AE13" s="442"/>
      <c r="AF13" s="442"/>
      <c r="AG13" s="458" t="n">
        <f aca="false">IF(OR(Z13=0,AE13=0),0,VLOOKUP(Z13,$CL$4:$CP$410,2,FALSE()))</f>
        <v>0</v>
      </c>
      <c r="AH13" s="458"/>
      <c r="AI13" s="458"/>
      <c r="AJ13" s="459" t="n">
        <f aca="false">+AE13*AG13</f>
        <v>0</v>
      </c>
      <c r="AK13" s="459"/>
      <c r="AL13" s="459"/>
      <c r="AM13" s="460" t="n">
        <f aca="false">+AJ13*240</f>
        <v>0</v>
      </c>
      <c r="AN13" s="460"/>
      <c r="AO13" s="460"/>
      <c r="AP13" s="446"/>
      <c r="AQ13" s="446"/>
      <c r="AR13" s="446"/>
      <c r="AS13" s="377"/>
      <c r="AT13" s="447" t="n">
        <f aca="false">IF(Z13=0,0,VLOOKUP(Z13,CL$4:CP$92,4,FALSE()))</f>
        <v>0</v>
      </c>
      <c r="AU13" s="448" t="n">
        <f aca="false">IF(OR(Z13=0,AE13=0),0,+AT13*AE13)</f>
        <v>0</v>
      </c>
      <c r="AV13" s="474"/>
      <c r="AW13" s="450" t="s">
        <v>216</v>
      </c>
      <c r="AX13" s="476" t="s">
        <v>235</v>
      </c>
      <c r="AY13" s="474"/>
      <c r="AZ13" s="474"/>
      <c r="BA13" s="474"/>
      <c r="BB13" s="474"/>
      <c r="BC13" s="474"/>
      <c r="BD13" s="474"/>
      <c r="BE13" s="474"/>
      <c r="BF13" s="474"/>
      <c r="BG13" s="474"/>
      <c r="BH13" s="474"/>
      <c r="BI13" s="474"/>
      <c r="BJ13" s="474"/>
      <c r="BK13" s="474"/>
      <c r="BL13" s="474"/>
      <c r="BM13" s="474"/>
      <c r="BN13" s="463"/>
      <c r="BO13" s="477" t="n">
        <f aca="false">+AJ35-AM48-AM61</f>
        <v>0</v>
      </c>
      <c r="BP13" s="477"/>
      <c r="BQ13" s="477"/>
      <c r="BR13" s="389" t="s">
        <v>218</v>
      </c>
      <c r="BV13" s="469"/>
      <c r="BW13" s="469"/>
      <c r="BX13" s="469"/>
      <c r="BY13" s="469"/>
      <c r="BZ13" s="469"/>
      <c r="CA13" s="469"/>
      <c r="CB13" s="466"/>
      <c r="CC13" s="466"/>
      <c r="CD13" s="466"/>
      <c r="CE13" s="466"/>
      <c r="CF13" s="467"/>
      <c r="CG13" s="467"/>
      <c r="CH13" s="467"/>
      <c r="CI13" s="467"/>
      <c r="CJ13" s="453" t="n">
        <v>17</v>
      </c>
      <c r="CK13" s="395" t="n">
        <v>10</v>
      </c>
      <c r="CL13" s="425" t="s">
        <v>236</v>
      </c>
      <c r="CM13" s="426" t="n">
        <v>0.08</v>
      </c>
      <c r="CN13" s="426" t="n">
        <v>2440.452</v>
      </c>
      <c r="CO13" s="397"/>
      <c r="CP13" s="427" t="s">
        <v>196</v>
      </c>
      <c r="CQ13" s="399"/>
      <c r="CR13" s="420"/>
      <c r="CS13" s="400" t="e">
        <f aca="false">VLOOKUP(Z16,$CL$4:$CP$410,5)</f>
        <v>#N/A</v>
      </c>
      <c r="CT13" s="401" t="e">
        <f aca="false">VLOOKUP(Z16,$CL$4:$CP$410,3)</f>
        <v>#N/A</v>
      </c>
      <c r="CU13" s="401" t="e">
        <f aca="false">VLOOKUP(Z16,$CL$4:$CQ$439,4)</f>
        <v>#N/A</v>
      </c>
      <c r="CV13" s="402" t="e">
        <f aca="false">VLOOKUP(Z16,$CL$4:$CR$439,2)</f>
        <v>#N/A</v>
      </c>
      <c r="CW13" s="429"/>
      <c r="CX13" s="478" t="s">
        <v>237</v>
      </c>
      <c r="CY13" s="479" t="n">
        <v>0.35</v>
      </c>
      <c r="DA13" s="407" t="n">
        <f aca="false">IF(B58=0,0,DA6)</f>
        <v>0</v>
      </c>
      <c r="DD13" s="377"/>
      <c r="DE13" s="474"/>
      <c r="DF13" s="450" t="s">
        <v>216</v>
      </c>
      <c r="DG13" s="476" t="s">
        <v>235</v>
      </c>
      <c r="DH13" s="474"/>
      <c r="DI13" s="474"/>
      <c r="DJ13" s="474"/>
      <c r="DK13" s="474"/>
      <c r="DL13" s="474"/>
      <c r="DM13" s="474"/>
      <c r="DN13" s="474"/>
      <c r="DO13" s="474"/>
      <c r="DP13" s="474"/>
      <c r="DQ13" s="474"/>
      <c r="DR13" s="474"/>
      <c r="DS13" s="474"/>
      <c r="DT13" s="474"/>
      <c r="DU13" s="474"/>
      <c r="DV13" s="474"/>
      <c r="DW13" s="463"/>
      <c r="DX13" s="477" t="n">
        <f aca="false">+BO13</f>
        <v>0</v>
      </c>
      <c r="DY13" s="477"/>
      <c r="DZ13" s="477"/>
      <c r="EA13" s="389" t="s">
        <v>218</v>
      </c>
      <c r="EC13" s="377"/>
    </row>
    <row r="14" customFormat="false" ht="12.75" hidden="false" customHeight="true" outlineLevel="0" collapsed="false">
      <c r="B14" s="389" t="s">
        <v>238</v>
      </c>
      <c r="V14" s="377"/>
      <c r="Z14" s="440"/>
      <c r="AA14" s="440"/>
      <c r="AB14" s="440"/>
      <c r="AC14" s="440"/>
      <c r="AD14" s="441" t="n">
        <f aca="false">IF(Z14=0,0,VLOOKUP(Z14,$CL$4:$CP$410,5,FALSE()))</f>
        <v>0</v>
      </c>
      <c r="AE14" s="442"/>
      <c r="AF14" s="442"/>
      <c r="AG14" s="458" t="n">
        <f aca="false">IF(OR(Z14=0,AE14=0),0,VLOOKUP(Z14,$CL$4:$CP$410,2,FALSE()))</f>
        <v>0</v>
      </c>
      <c r="AH14" s="458"/>
      <c r="AI14" s="458"/>
      <c r="AJ14" s="459" t="n">
        <f aca="false">+AE14*AG14</f>
        <v>0</v>
      </c>
      <c r="AK14" s="459"/>
      <c r="AL14" s="459"/>
      <c r="AM14" s="460" t="n">
        <f aca="false">+AJ14*240</f>
        <v>0</v>
      </c>
      <c r="AN14" s="460"/>
      <c r="AO14" s="460"/>
      <c r="AP14" s="446"/>
      <c r="AQ14" s="446"/>
      <c r="AR14" s="446"/>
      <c r="AS14" s="474"/>
      <c r="AT14" s="447" t="n">
        <f aca="false">IF(Z14=0,0,VLOOKUP(Z14,CL$4:CP$92,4,FALSE()))</f>
        <v>0</v>
      </c>
      <c r="AU14" s="448" t="n">
        <f aca="false">IF(OR(Z14=0,AE14=0),0,+AT14*AE14)</f>
        <v>0</v>
      </c>
      <c r="AV14" s="377"/>
      <c r="AX14" s="390"/>
      <c r="AY14" s="377"/>
      <c r="AZ14" s="377"/>
      <c r="BA14" s="377"/>
      <c r="BB14" s="377"/>
      <c r="BC14" s="377"/>
      <c r="BD14" s="377"/>
      <c r="BE14" s="377"/>
      <c r="BF14" s="377"/>
      <c r="BG14" s="377"/>
      <c r="BH14" s="377"/>
      <c r="BI14" s="377"/>
      <c r="BJ14" s="377"/>
      <c r="BK14" s="377"/>
      <c r="BL14" s="377"/>
      <c r="BM14" s="377"/>
      <c r="BN14" s="463"/>
      <c r="BO14" s="480"/>
      <c r="BR14" s="390"/>
      <c r="BV14" s="464"/>
      <c r="BW14" s="464"/>
      <c r="BX14" s="464"/>
      <c r="BY14" s="464"/>
      <c r="BZ14" s="464"/>
      <c r="CA14" s="469"/>
      <c r="CB14" s="466"/>
      <c r="CC14" s="466"/>
      <c r="CD14" s="466"/>
      <c r="CE14" s="469"/>
      <c r="CF14" s="467"/>
      <c r="CG14" s="467"/>
      <c r="CH14" s="467"/>
      <c r="CI14" s="467"/>
      <c r="CJ14" s="453" t="n">
        <v>18</v>
      </c>
      <c r="CK14" s="395" t="n">
        <v>11</v>
      </c>
      <c r="CL14" s="425" t="s">
        <v>239</v>
      </c>
      <c r="CM14" s="426" t="n">
        <v>0.05</v>
      </c>
      <c r="CN14" s="426" t="n">
        <v>1049.4855</v>
      </c>
      <c r="CO14" s="397"/>
      <c r="CP14" s="427" t="s">
        <v>196</v>
      </c>
      <c r="CQ14" s="399"/>
      <c r="CR14" s="420"/>
      <c r="CS14" s="481"/>
      <c r="CT14" s="394"/>
      <c r="CU14" s="420"/>
      <c r="CV14" s="481"/>
      <c r="CW14" s="429"/>
      <c r="CX14" s="404" t="s">
        <v>240</v>
      </c>
      <c r="CY14" s="404" t="n">
        <v>0.014</v>
      </c>
      <c r="DA14" s="407" t="n">
        <f aca="false">IF(B59=0,0,DA7)</f>
        <v>0</v>
      </c>
      <c r="DD14" s="377"/>
      <c r="DE14" s="377"/>
      <c r="DG14" s="390"/>
      <c r="DH14" s="377"/>
      <c r="DI14" s="377"/>
      <c r="DJ14" s="377"/>
      <c r="DK14" s="377"/>
      <c r="DL14" s="377"/>
      <c r="DM14" s="377"/>
      <c r="DN14" s="377"/>
      <c r="DO14" s="377"/>
      <c r="DP14" s="377"/>
      <c r="DQ14" s="377"/>
      <c r="DR14" s="377"/>
      <c r="DS14" s="377"/>
      <c r="DT14" s="377"/>
      <c r="DU14" s="377"/>
      <c r="DV14" s="377"/>
      <c r="DW14" s="463"/>
      <c r="DX14" s="480"/>
      <c r="EA14" s="390"/>
      <c r="EC14" s="377"/>
    </row>
    <row r="15" customFormat="false" ht="12.75" hidden="false" customHeight="true" outlineLevel="0" collapsed="false">
      <c r="Z15" s="440"/>
      <c r="AA15" s="440"/>
      <c r="AB15" s="440"/>
      <c r="AC15" s="440"/>
      <c r="AD15" s="441" t="n">
        <f aca="false">IF(Z15=0,0,VLOOKUP(Z15,$CL$4:$CP$410,5,FALSE()))</f>
        <v>0</v>
      </c>
      <c r="AE15" s="442"/>
      <c r="AF15" s="442"/>
      <c r="AG15" s="458" t="n">
        <f aca="false">IF(OR(Z15=0,AE15=0),0,VLOOKUP(Z15,$CL$4:$CP$410,2,FALSE()))</f>
        <v>0</v>
      </c>
      <c r="AH15" s="458"/>
      <c r="AI15" s="458"/>
      <c r="AJ15" s="459" t="n">
        <f aca="false">+AE15*AG15</f>
        <v>0</v>
      </c>
      <c r="AK15" s="459"/>
      <c r="AL15" s="459"/>
      <c r="AM15" s="460" t="n">
        <f aca="false">+AJ15*240</f>
        <v>0</v>
      </c>
      <c r="AN15" s="460"/>
      <c r="AO15" s="460"/>
      <c r="AP15" s="446"/>
      <c r="AQ15" s="446"/>
      <c r="AR15" s="446"/>
      <c r="AS15" s="377"/>
      <c r="AT15" s="447" t="n">
        <f aca="false">IF(Z15=0,0,VLOOKUP(Z15,CL$4:CP$92,4,FALSE()))</f>
        <v>0</v>
      </c>
      <c r="AU15" s="448" t="n">
        <f aca="false">IF(OR(Z15=0,AE15=0),0,+AT15*AE15)</f>
        <v>0</v>
      </c>
      <c r="AV15" s="482"/>
      <c r="AW15" s="450" t="s">
        <v>216</v>
      </c>
      <c r="AX15" s="483" t="s">
        <v>241</v>
      </c>
      <c r="AY15" s="482"/>
      <c r="AZ15" s="482"/>
      <c r="BA15" s="482"/>
      <c r="BB15" s="482"/>
      <c r="BC15" s="482"/>
      <c r="BD15" s="482"/>
      <c r="BE15" s="482"/>
      <c r="BF15" s="482"/>
      <c r="BG15" s="482"/>
      <c r="BH15" s="482"/>
      <c r="BI15" s="482"/>
      <c r="BJ15" s="482"/>
      <c r="BK15" s="482"/>
      <c r="BL15" s="482"/>
      <c r="BM15" s="482"/>
      <c r="BN15" s="463"/>
      <c r="BO15" s="477" t="n">
        <f aca="false">+BO13+AM54</f>
        <v>0</v>
      </c>
      <c r="BP15" s="477"/>
      <c r="BQ15" s="477"/>
      <c r="BR15" s="389" t="s">
        <v>218</v>
      </c>
      <c r="BV15" s="469"/>
      <c r="BW15" s="469"/>
      <c r="BX15" s="469"/>
      <c r="BY15" s="469"/>
      <c r="BZ15" s="469"/>
      <c r="CA15" s="484"/>
      <c r="CB15" s="466"/>
      <c r="CC15" s="466"/>
      <c r="CD15" s="466"/>
      <c r="CE15" s="466"/>
      <c r="CF15" s="467"/>
      <c r="CG15" s="467"/>
      <c r="CH15" s="467"/>
      <c r="CI15" s="467"/>
      <c r="CJ15" s="453" t="n">
        <v>19</v>
      </c>
      <c r="CK15" s="395" t="n">
        <v>12</v>
      </c>
      <c r="CL15" s="425" t="s">
        <v>242</v>
      </c>
      <c r="CM15" s="426" t="n">
        <v>0.15</v>
      </c>
      <c r="CN15" s="426" t="n">
        <v>2768.724</v>
      </c>
      <c r="CO15" s="397"/>
      <c r="CP15" s="427" t="s">
        <v>196</v>
      </c>
      <c r="CQ15" s="399"/>
      <c r="CR15" s="420"/>
      <c r="CS15" s="485" t="n">
        <f aca="false">IF(Z7=0,0,CT4)</f>
        <v>0</v>
      </c>
      <c r="CT15" s="486" t="n">
        <f aca="false">IF(Z7=0,0,CU4)</f>
        <v>0</v>
      </c>
      <c r="CU15" s="420"/>
      <c r="CV15" s="481"/>
      <c r="CW15" s="380"/>
      <c r="CX15" s="430" t="s">
        <v>243</v>
      </c>
      <c r="CY15" s="431" t="n">
        <v>1</v>
      </c>
      <c r="CZ15" s="377"/>
      <c r="DA15" s="407" t="n">
        <f aca="false">IF(B60=0,0,DA8)</f>
        <v>0</v>
      </c>
      <c r="DB15" s="377"/>
      <c r="DC15" s="377"/>
      <c r="DD15" s="377"/>
      <c r="DE15" s="482"/>
      <c r="DF15" s="450" t="s">
        <v>216</v>
      </c>
      <c r="DG15" s="483" t="s">
        <v>241</v>
      </c>
      <c r="DH15" s="482"/>
      <c r="DI15" s="482"/>
      <c r="DJ15" s="482"/>
      <c r="DK15" s="482"/>
      <c r="DL15" s="482"/>
      <c r="DM15" s="482"/>
      <c r="DN15" s="482"/>
      <c r="DO15" s="482"/>
      <c r="DP15" s="482"/>
      <c r="DQ15" s="482"/>
      <c r="DR15" s="482"/>
      <c r="DS15" s="482"/>
      <c r="DT15" s="482"/>
      <c r="DU15" s="482"/>
      <c r="DV15" s="482"/>
      <c r="DW15" s="463"/>
      <c r="DX15" s="477" t="n">
        <f aca="false">+BO15</f>
        <v>0</v>
      </c>
      <c r="DY15" s="477"/>
      <c r="DZ15" s="477"/>
      <c r="EA15" s="389" t="s">
        <v>218</v>
      </c>
      <c r="EC15" s="377"/>
    </row>
    <row r="16" customFormat="false" ht="12.75" hidden="false" customHeight="true" outlineLevel="0" collapsed="false">
      <c r="B16" s="389" t="s">
        <v>244</v>
      </c>
      <c r="E16" s="487"/>
      <c r="F16" s="487"/>
      <c r="G16" s="487"/>
      <c r="H16" s="487"/>
      <c r="I16" s="487"/>
      <c r="J16" s="487"/>
      <c r="K16" s="487"/>
      <c r="L16" s="487"/>
      <c r="M16" s="487"/>
      <c r="N16" s="487"/>
      <c r="O16" s="487"/>
      <c r="P16" s="487"/>
      <c r="Q16" s="487"/>
      <c r="R16" s="487"/>
      <c r="S16" s="487"/>
      <c r="T16" s="487"/>
      <c r="U16" s="487"/>
      <c r="V16" s="487"/>
      <c r="Z16" s="440"/>
      <c r="AA16" s="440"/>
      <c r="AB16" s="440"/>
      <c r="AC16" s="440"/>
      <c r="AD16" s="441" t="n">
        <f aca="false">IF(Z16=0,0,VLOOKUP(Z16,$CL$4:$CP$410,5,FALSE()))</f>
        <v>0</v>
      </c>
      <c r="AE16" s="442"/>
      <c r="AF16" s="442"/>
      <c r="AG16" s="458" t="n">
        <f aca="false">IF(OR(Z16=0,AE16=0),0,VLOOKUP(Z16,$CL$4:$CP$410,2,FALSE()))</f>
        <v>0</v>
      </c>
      <c r="AH16" s="458"/>
      <c r="AI16" s="458"/>
      <c r="AJ16" s="459" t="n">
        <f aca="false">+AE16*AG16</f>
        <v>0</v>
      </c>
      <c r="AK16" s="459"/>
      <c r="AL16" s="459"/>
      <c r="AM16" s="460" t="n">
        <f aca="false">+AJ16*240</f>
        <v>0</v>
      </c>
      <c r="AN16" s="460"/>
      <c r="AO16" s="460"/>
      <c r="AP16" s="446"/>
      <c r="AQ16" s="446"/>
      <c r="AR16" s="446"/>
      <c r="AS16" s="482"/>
      <c r="AT16" s="447" t="n">
        <f aca="false">IF(Z16=0,0,VLOOKUP(Z16,CL$4:CP$92,4,FALSE()))</f>
        <v>0</v>
      </c>
      <c r="AU16" s="448" t="n">
        <f aca="false">IF(OR(Z16=0,AE16=0),0,+AT16*AE16)</f>
        <v>0</v>
      </c>
      <c r="AV16" s="377"/>
      <c r="AW16" s="390"/>
      <c r="AX16" s="390"/>
      <c r="AY16" s="377"/>
      <c r="AZ16" s="377"/>
      <c r="BA16" s="377"/>
      <c r="BB16" s="377"/>
      <c r="BC16" s="377"/>
      <c r="BD16" s="377"/>
      <c r="BE16" s="377"/>
      <c r="BF16" s="377"/>
      <c r="BG16" s="377"/>
      <c r="BH16" s="377"/>
      <c r="BI16" s="377"/>
      <c r="BJ16" s="377"/>
      <c r="BK16" s="377"/>
      <c r="BL16" s="377"/>
      <c r="BM16" s="377"/>
      <c r="BN16" s="488"/>
      <c r="BO16" s="390"/>
      <c r="BV16" s="469"/>
      <c r="BW16" s="469"/>
      <c r="BX16" s="469"/>
      <c r="BY16" s="469"/>
      <c r="BZ16" s="469"/>
      <c r="CA16" s="466"/>
      <c r="CB16" s="466"/>
      <c r="CC16" s="466"/>
      <c r="CD16" s="466"/>
      <c r="CE16" s="466"/>
      <c r="CF16" s="467"/>
      <c r="CG16" s="467"/>
      <c r="CH16" s="467"/>
      <c r="CI16" s="467"/>
      <c r="CJ16" s="453" t="n">
        <v>21</v>
      </c>
      <c r="CK16" s="395" t="n">
        <v>13</v>
      </c>
      <c r="CL16" s="425" t="s">
        <v>245</v>
      </c>
      <c r="CM16" s="426" t="n">
        <v>0.04</v>
      </c>
      <c r="CN16" s="426" t="n">
        <v>782.313</v>
      </c>
      <c r="CO16" s="397"/>
      <c r="CP16" s="427" t="s">
        <v>196</v>
      </c>
      <c r="CQ16" s="399"/>
      <c r="CR16" s="420"/>
      <c r="CS16" s="485" t="n">
        <f aca="false">IF(Z8=0,0,CT5)</f>
        <v>0</v>
      </c>
      <c r="CT16" s="486" t="n">
        <f aca="false">IF(Z8=0,0,CU5)</f>
        <v>0</v>
      </c>
      <c r="CU16" s="420"/>
      <c r="CV16" s="481"/>
      <c r="CW16" s="380"/>
      <c r="CX16" s="430" t="s">
        <v>246</v>
      </c>
      <c r="CY16" s="431" t="n">
        <v>0.6</v>
      </c>
      <c r="CZ16" s="377"/>
      <c r="DA16" s="489"/>
      <c r="DB16" s="377"/>
      <c r="DC16" s="377"/>
      <c r="DD16" s="377"/>
      <c r="DE16" s="377"/>
      <c r="DF16" s="390"/>
      <c r="DG16" s="390"/>
      <c r="DH16" s="377"/>
      <c r="DI16" s="377"/>
      <c r="DJ16" s="377"/>
      <c r="DK16" s="377"/>
      <c r="DL16" s="377"/>
      <c r="DM16" s="377"/>
      <c r="DN16" s="377"/>
      <c r="DO16" s="377"/>
      <c r="DP16" s="377"/>
      <c r="DQ16" s="377"/>
      <c r="DR16" s="377"/>
      <c r="DS16" s="377"/>
      <c r="DT16" s="377"/>
      <c r="DU16" s="377"/>
      <c r="DV16" s="377"/>
      <c r="DW16" s="488"/>
      <c r="DX16" s="390"/>
      <c r="EC16" s="377"/>
    </row>
    <row r="17" customFormat="false" ht="12.75" hidden="false" customHeight="true" outlineLevel="0" collapsed="false">
      <c r="Z17" s="490"/>
      <c r="AA17" s="490"/>
      <c r="AB17" s="490"/>
      <c r="AC17" s="490"/>
      <c r="AD17" s="491"/>
      <c r="AE17" s="442"/>
      <c r="AF17" s="442"/>
      <c r="AG17" s="492"/>
      <c r="AH17" s="492"/>
      <c r="AI17" s="492"/>
      <c r="AJ17" s="459" t="n">
        <f aca="false">+AE17*AG17</f>
        <v>0</v>
      </c>
      <c r="AK17" s="459"/>
      <c r="AL17" s="459"/>
      <c r="AM17" s="460" t="n">
        <f aca="false">+AJ17*240</f>
        <v>0</v>
      </c>
      <c r="AN17" s="460"/>
      <c r="AO17" s="460"/>
      <c r="AP17" s="446"/>
      <c r="AQ17" s="446"/>
      <c r="AR17" s="446"/>
      <c r="AS17" s="377"/>
      <c r="AT17" s="493" t="e">
        <f aca="false">+#REF!*1.3</f>
        <v>#REF!</v>
      </c>
      <c r="AU17" s="448" t="n">
        <f aca="false">IF(OR(Z17=0,AE17=0),0,+AT17*AE17)</f>
        <v>0</v>
      </c>
      <c r="AV17" s="482"/>
      <c r="AW17" s="450" t="s">
        <v>216</v>
      </c>
      <c r="AX17" s="408" t="s">
        <v>247</v>
      </c>
      <c r="AY17" s="482"/>
      <c r="AZ17" s="482"/>
      <c r="BA17" s="482"/>
      <c r="BB17" s="482"/>
      <c r="BC17" s="482"/>
      <c r="BD17" s="482"/>
      <c r="BE17" s="482"/>
      <c r="BF17" s="482"/>
      <c r="BG17" s="482"/>
      <c r="BH17" s="482"/>
      <c r="BI17" s="482"/>
      <c r="BJ17" s="482"/>
      <c r="BK17" s="482"/>
      <c r="BL17" s="482"/>
      <c r="BM17" s="482"/>
      <c r="BN17" s="488"/>
      <c r="BO17" s="477" t="e">
        <f aca="false">BO15/BO19</f>
        <v>#DIV/0!</v>
      </c>
      <c r="BP17" s="477"/>
      <c r="BQ17" s="477"/>
      <c r="BR17" s="389" t="s">
        <v>218</v>
      </c>
      <c r="BV17" s="464"/>
      <c r="BW17" s="464"/>
      <c r="BX17" s="464"/>
      <c r="BY17" s="464"/>
      <c r="BZ17" s="464"/>
      <c r="CA17" s="466"/>
      <c r="CB17" s="466"/>
      <c r="CC17" s="466"/>
      <c r="CD17" s="466"/>
      <c r="CE17" s="466"/>
      <c r="CF17" s="467"/>
      <c r="CG17" s="467"/>
      <c r="CH17" s="467"/>
      <c r="CI17" s="467"/>
      <c r="CJ17" s="453" t="n">
        <v>22</v>
      </c>
      <c r="CK17" s="395" t="n">
        <v>14</v>
      </c>
      <c r="CL17" s="494" t="s">
        <v>248</v>
      </c>
      <c r="CM17" s="426" t="n">
        <v>0.01</v>
      </c>
      <c r="CN17" s="426" t="n">
        <v>191.667</v>
      </c>
      <c r="CO17" s="397"/>
      <c r="CP17" s="495" t="s">
        <v>196</v>
      </c>
      <c r="CQ17" s="399"/>
      <c r="CR17" s="420"/>
      <c r="CS17" s="485" t="n">
        <f aca="false">IF(Z9=0,0,CT6)</f>
        <v>0</v>
      </c>
      <c r="CT17" s="486" t="n">
        <f aca="false">IF(Z9=0,0,CU6)</f>
        <v>0</v>
      </c>
      <c r="CU17" s="420"/>
      <c r="CV17" s="481"/>
      <c r="CW17" s="380"/>
      <c r="CX17" s="430" t="s">
        <v>249</v>
      </c>
      <c r="CY17" s="431" t="n">
        <v>0.014</v>
      </c>
      <c r="CZ17" s="377"/>
      <c r="DA17" s="489"/>
      <c r="DB17" s="377"/>
      <c r="DC17" s="377"/>
      <c r="DD17" s="377"/>
      <c r="DE17" s="482"/>
      <c r="DF17" s="450" t="s">
        <v>216</v>
      </c>
      <c r="DG17" s="408" t="s">
        <v>247</v>
      </c>
      <c r="DH17" s="482"/>
      <c r="DI17" s="482"/>
      <c r="DJ17" s="482"/>
      <c r="DK17" s="482"/>
      <c r="DL17" s="482"/>
      <c r="DM17" s="482"/>
      <c r="DN17" s="482"/>
      <c r="DO17" s="482"/>
      <c r="DP17" s="482"/>
      <c r="DQ17" s="482"/>
      <c r="DR17" s="482"/>
      <c r="DS17" s="482"/>
      <c r="DT17" s="482"/>
      <c r="DU17" s="482"/>
      <c r="DV17" s="482"/>
      <c r="DW17" s="488"/>
      <c r="DX17" s="477" t="e">
        <f aca="false">+BO17</f>
        <v>#DIV/0!</v>
      </c>
      <c r="DY17" s="477"/>
      <c r="DZ17" s="477"/>
      <c r="EA17" s="389" t="s">
        <v>218</v>
      </c>
      <c r="EC17" s="377"/>
    </row>
    <row r="18" customFormat="false" ht="12.75" hidden="false" customHeight="true" outlineLevel="0" collapsed="false">
      <c r="B18" s="389" t="s">
        <v>250</v>
      </c>
      <c r="V18" s="377"/>
      <c r="Z18" s="496"/>
      <c r="AA18" s="496"/>
      <c r="AB18" s="496"/>
      <c r="AC18" s="496"/>
      <c r="AD18" s="497"/>
      <c r="AE18" s="498"/>
      <c r="AF18" s="498"/>
      <c r="AG18" s="499"/>
      <c r="AH18" s="499"/>
      <c r="AI18" s="499"/>
      <c r="AJ18" s="500" t="n">
        <f aca="false">+AE18*AG18</f>
        <v>0</v>
      </c>
      <c r="AK18" s="500"/>
      <c r="AL18" s="500"/>
      <c r="AM18" s="501" t="n">
        <f aca="false">+AJ18*240</f>
        <v>0</v>
      </c>
      <c r="AN18" s="501"/>
      <c r="AO18" s="501"/>
      <c r="AP18" s="446"/>
      <c r="AQ18" s="446"/>
      <c r="AR18" s="446"/>
      <c r="AS18" s="482"/>
      <c r="AT18" s="493" t="e">
        <f aca="false">+#REF!*1.3</f>
        <v>#REF!</v>
      </c>
      <c r="AU18" s="448" t="n">
        <f aca="false">IF(OR(Z18=0,AE18=0),0,+AT18*AE18)</f>
        <v>0</v>
      </c>
      <c r="AV18" s="377"/>
      <c r="AW18" s="390"/>
      <c r="AY18" s="377"/>
      <c r="AZ18" s="377"/>
      <c r="BA18" s="377"/>
      <c r="BB18" s="377"/>
      <c r="BC18" s="377"/>
      <c r="BD18" s="377"/>
      <c r="BE18" s="377"/>
      <c r="BF18" s="377"/>
      <c r="BG18" s="377"/>
      <c r="BH18" s="377"/>
      <c r="BI18" s="377"/>
      <c r="BJ18" s="377"/>
      <c r="BK18" s="377"/>
      <c r="BL18" s="377"/>
      <c r="BM18" s="377"/>
      <c r="BP18" s="0"/>
      <c r="BQ18" s="0"/>
      <c r="BR18" s="0"/>
      <c r="BS18" s="0"/>
      <c r="BT18" s="0"/>
      <c r="BU18" s="0"/>
      <c r="BV18" s="469"/>
      <c r="BW18" s="469"/>
      <c r="BX18" s="469"/>
      <c r="BY18" s="469"/>
      <c r="BZ18" s="469"/>
      <c r="CA18" s="484"/>
      <c r="CB18" s="466"/>
      <c r="CC18" s="466"/>
      <c r="CD18" s="466"/>
      <c r="CE18" s="466"/>
      <c r="CF18" s="467"/>
      <c r="CG18" s="467"/>
      <c r="CH18" s="467"/>
      <c r="CI18" s="467"/>
      <c r="CJ18" s="453" t="n">
        <v>23</v>
      </c>
      <c r="CK18" s="395" t="n">
        <v>15</v>
      </c>
      <c r="CL18" s="494" t="s">
        <v>251</v>
      </c>
      <c r="CM18" s="426" t="n">
        <v>0.65</v>
      </c>
      <c r="CN18" s="426" t="n">
        <v>12401.235</v>
      </c>
      <c r="CO18" s="397"/>
      <c r="CP18" s="495" t="s">
        <v>196</v>
      </c>
      <c r="CQ18" s="399"/>
      <c r="CR18" s="420"/>
      <c r="CS18" s="485" t="n">
        <f aca="false">IF(Z10=0,0,CT7)</f>
        <v>0</v>
      </c>
      <c r="CT18" s="486" t="n">
        <f aca="false">IF(Z10=0,0,CU7)</f>
        <v>0</v>
      </c>
      <c r="CU18" s="420"/>
      <c r="CV18" s="481"/>
      <c r="CW18" s="380"/>
      <c r="CX18" s="404" t="s">
        <v>252</v>
      </c>
      <c r="CY18" s="405" t="n">
        <v>0.034</v>
      </c>
      <c r="CZ18" s="377"/>
      <c r="DA18" s="489"/>
      <c r="DB18" s="377"/>
      <c r="DC18" s="377"/>
      <c r="DD18" s="377"/>
      <c r="DE18" s="377"/>
      <c r="DF18" s="390"/>
      <c r="DH18" s="377"/>
      <c r="DI18" s="377"/>
      <c r="DJ18" s="377"/>
      <c r="DK18" s="377"/>
      <c r="DL18" s="377"/>
      <c r="DM18" s="377"/>
      <c r="DN18" s="377"/>
      <c r="DO18" s="377"/>
      <c r="DP18" s="377"/>
      <c r="DQ18" s="377"/>
      <c r="DR18" s="377"/>
      <c r="DS18" s="377"/>
      <c r="DT18" s="377"/>
      <c r="DU18" s="377"/>
      <c r="DV18" s="377"/>
      <c r="DY18" s="502"/>
      <c r="DZ18" s="502"/>
      <c r="EA18" s="502"/>
      <c r="EB18" s="502"/>
      <c r="EC18" s="377"/>
    </row>
    <row r="19" customFormat="false" ht="12.75" hidden="false" customHeight="true" outlineLevel="0" collapsed="false">
      <c r="B19" s="377"/>
      <c r="V19" s="377"/>
      <c r="AG19" s="503" t="s">
        <v>253</v>
      </c>
      <c r="AH19" s="503"/>
      <c r="AI19" s="503"/>
      <c r="AJ19" s="504" t="n">
        <f aca="false">ROUND(SUM(AJ7:AJ18),2)</f>
        <v>0</v>
      </c>
      <c r="AK19" s="504"/>
      <c r="AL19" s="504"/>
      <c r="AM19" s="505" t="n">
        <f aca="false">SUM(AM7:AM18)</f>
        <v>0</v>
      </c>
      <c r="AN19" s="505"/>
      <c r="AO19" s="505"/>
      <c r="AP19" s="506"/>
      <c r="AQ19" s="506"/>
      <c r="AR19" s="506"/>
      <c r="AT19" s="507" t="s">
        <v>254</v>
      </c>
      <c r="AU19" s="508" t="n">
        <f aca="false">SUM(AU7:AU18)</f>
        <v>0</v>
      </c>
      <c r="AV19" s="377"/>
      <c r="AW19" s="450" t="s">
        <v>216</v>
      </c>
      <c r="AX19" s="408" t="s">
        <v>255</v>
      </c>
      <c r="AY19" s="377"/>
      <c r="AZ19" s="377"/>
      <c r="BA19" s="377"/>
      <c r="BB19" s="377"/>
      <c r="BC19" s="377"/>
      <c r="BD19" s="377"/>
      <c r="BE19" s="377"/>
      <c r="BF19" s="377"/>
      <c r="BG19" s="377"/>
      <c r="BH19" s="377"/>
      <c r="BI19" s="377"/>
      <c r="BJ19" s="377"/>
      <c r="BK19" s="377"/>
      <c r="BL19" s="377"/>
      <c r="BM19" s="377"/>
      <c r="BO19" s="509" t="n">
        <f aca="false">AJ31</f>
        <v>0</v>
      </c>
      <c r="BP19" s="509"/>
      <c r="BQ19" s="509"/>
      <c r="BR19" s="0"/>
      <c r="BS19" s="0"/>
      <c r="BT19" s="0"/>
      <c r="BU19" s="0"/>
      <c r="BV19" s="469"/>
      <c r="BW19" s="469"/>
      <c r="BX19" s="469"/>
      <c r="BY19" s="469"/>
      <c r="BZ19" s="469"/>
      <c r="CA19" s="484"/>
      <c r="CB19" s="466"/>
      <c r="CC19" s="466"/>
      <c r="CD19" s="466"/>
      <c r="CE19" s="466"/>
      <c r="CF19" s="467"/>
      <c r="CG19" s="467"/>
      <c r="CH19" s="467"/>
      <c r="CI19" s="467"/>
      <c r="CJ19" s="453" t="n">
        <v>24</v>
      </c>
      <c r="CK19" s="395" t="n">
        <v>16</v>
      </c>
      <c r="CL19" s="494" t="s">
        <v>256</v>
      </c>
      <c r="CM19" s="426" t="n">
        <v>0.6</v>
      </c>
      <c r="CN19" s="426" t="n">
        <v>11491.893</v>
      </c>
      <c r="CO19" s="397"/>
      <c r="CP19" s="495" t="s">
        <v>196</v>
      </c>
      <c r="CQ19" s="399"/>
      <c r="CR19" s="420"/>
      <c r="CS19" s="485" t="n">
        <f aca="false">IF(Z11=0,0,CT8)</f>
        <v>0</v>
      </c>
      <c r="CT19" s="486" t="n">
        <f aca="false">IF(Z11=0,0,CU8)</f>
        <v>0</v>
      </c>
      <c r="CU19" s="420"/>
      <c r="CV19" s="481"/>
      <c r="CW19" s="380"/>
      <c r="CX19" s="404" t="s">
        <v>257</v>
      </c>
      <c r="CY19" s="405" t="n">
        <v>0.15</v>
      </c>
      <c r="CZ19" s="377"/>
      <c r="DA19" s="489"/>
      <c r="DB19" s="377"/>
      <c r="DC19" s="377"/>
      <c r="DD19" s="377"/>
      <c r="DE19" s="377"/>
      <c r="DF19" s="450" t="s">
        <v>216</v>
      </c>
      <c r="DG19" s="408" t="s">
        <v>255</v>
      </c>
      <c r="DH19" s="377"/>
      <c r="DI19" s="377"/>
      <c r="DJ19" s="377"/>
      <c r="DK19" s="377"/>
      <c r="DL19" s="377"/>
      <c r="DM19" s="377"/>
      <c r="DN19" s="377"/>
      <c r="DO19" s="377"/>
      <c r="DP19" s="377"/>
      <c r="DQ19" s="377"/>
      <c r="DR19" s="377"/>
      <c r="DS19" s="377"/>
      <c r="DT19" s="377"/>
      <c r="DU19" s="377"/>
      <c r="DV19" s="377"/>
      <c r="DX19" s="509" t="n">
        <f aca="false">+BO19</f>
        <v>0</v>
      </c>
      <c r="DY19" s="509"/>
      <c r="DZ19" s="509"/>
      <c r="EA19" s="502"/>
      <c r="EB19" s="502"/>
      <c r="EC19" s="377"/>
    </row>
    <row r="20" customFormat="false" ht="12.75" hidden="false" customHeight="true" outlineLevel="0" collapsed="false">
      <c r="B20" s="410" t="s">
        <v>258</v>
      </c>
      <c r="V20" s="377"/>
      <c r="AV20" s="385"/>
      <c r="AW20" s="450"/>
      <c r="AX20" s="408"/>
      <c r="AY20" s="385"/>
      <c r="AZ20" s="385"/>
      <c r="BA20" s="385"/>
      <c r="BB20" s="385"/>
      <c r="BC20" s="385"/>
      <c r="BD20" s="385"/>
      <c r="BE20" s="385"/>
      <c r="BF20" s="385"/>
      <c r="BG20" s="385"/>
      <c r="BH20" s="385"/>
      <c r="BI20" s="385"/>
      <c r="BJ20" s="385"/>
      <c r="BK20" s="385"/>
      <c r="BL20" s="385"/>
      <c r="BM20" s="385"/>
      <c r="BN20" s="409"/>
      <c r="BO20" s="510"/>
      <c r="BP20" s="0"/>
      <c r="BQ20" s="0"/>
      <c r="BR20" s="0"/>
      <c r="BS20" s="0"/>
      <c r="BT20" s="0"/>
      <c r="BU20" s="0"/>
      <c r="BV20" s="469"/>
      <c r="BW20" s="469"/>
      <c r="BX20" s="469"/>
      <c r="BY20" s="469"/>
      <c r="BZ20" s="469"/>
      <c r="CA20" s="484"/>
      <c r="CB20" s="466"/>
      <c r="CC20" s="466"/>
      <c r="CD20" s="466"/>
      <c r="CE20" s="466"/>
      <c r="CF20" s="467"/>
      <c r="CG20" s="467"/>
      <c r="CH20" s="467"/>
      <c r="CI20" s="467"/>
      <c r="CJ20" s="453" t="n">
        <v>25</v>
      </c>
      <c r="CK20" s="395" t="n">
        <v>17</v>
      </c>
      <c r="CL20" s="494" t="s">
        <v>259</v>
      </c>
      <c r="CM20" s="426" t="n">
        <v>0.4</v>
      </c>
      <c r="CN20" s="426" t="n">
        <v>9782.241</v>
      </c>
      <c r="CO20" s="397"/>
      <c r="CP20" s="495" t="s">
        <v>196</v>
      </c>
      <c r="CQ20" s="399"/>
      <c r="CR20" s="420"/>
      <c r="CS20" s="485" t="n">
        <f aca="false">IF(Z12=0,0,CT9)</f>
        <v>0</v>
      </c>
      <c r="CT20" s="486" t="n">
        <f aca="false">IF(Z12=0,0,CU9)</f>
        <v>0</v>
      </c>
      <c r="CU20" s="420"/>
      <c r="CV20" s="481"/>
      <c r="CW20" s="380"/>
      <c r="CX20" s="404" t="s">
        <v>260</v>
      </c>
      <c r="CY20" s="405" t="n">
        <v>0.09</v>
      </c>
      <c r="CZ20" s="377"/>
      <c r="DA20" s="489"/>
      <c r="DB20" s="377"/>
      <c r="DC20" s="377"/>
      <c r="DD20" s="377"/>
      <c r="DE20" s="385"/>
      <c r="DF20" s="450"/>
      <c r="DG20" s="408"/>
      <c r="DH20" s="385"/>
      <c r="DI20" s="385"/>
      <c r="DJ20" s="385"/>
      <c r="DK20" s="385"/>
      <c r="DL20" s="385"/>
      <c r="DM20" s="385"/>
      <c r="DN20" s="385"/>
      <c r="DO20" s="385"/>
      <c r="DP20" s="385"/>
      <c r="DQ20" s="385"/>
      <c r="DR20" s="385"/>
      <c r="DS20" s="385"/>
      <c r="DT20" s="385" t="n">
        <v>0</v>
      </c>
      <c r="DU20" s="422" t="n">
        <v>0</v>
      </c>
      <c r="DV20" s="422"/>
      <c r="DW20" s="409"/>
      <c r="DX20" s="510"/>
      <c r="DY20" s="502"/>
      <c r="DZ20" s="502"/>
      <c r="EA20" s="502"/>
      <c r="EB20" s="502"/>
      <c r="EC20" s="377"/>
    </row>
    <row r="21" customFormat="false" ht="12.75" hidden="false" customHeight="true" outlineLevel="0" collapsed="false">
      <c r="B21" s="511" t="s">
        <v>157</v>
      </c>
      <c r="C21" s="512"/>
      <c r="D21" s="512"/>
      <c r="E21" s="512"/>
      <c r="F21" s="512"/>
      <c r="G21" s="512"/>
      <c r="H21" s="512"/>
      <c r="I21" s="512"/>
      <c r="J21" s="512"/>
      <c r="K21" s="513" t="s">
        <v>158</v>
      </c>
      <c r="L21" s="513"/>
      <c r="M21" s="513"/>
      <c r="N21" s="513"/>
      <c r="O21" s="513"/>
      <c r="P21" s="513"/>
      <c r="Q21" s="513"/>
      <c r="R21" s="513"/>
      <c r="S21" s="513"/>
      <c r="T21" s="513"/>
      <c r="U21" s="513"/>
      <c r="V21" s="513"/>
      <c r="Z21" s="414" t="s">
        <v>261</v>
      </c>
      <c r="AA21" s="414"/>
      <c r="AB21" s="414"/>
      <c r="AC21" s="414"/>
      <c r="AD21" s="414"/>
      <c r="AE21" s="414"/>
      <c r="AF21" s="414"/>
      <c r="AG21" s="514" t="s">
        <v>262</v>
      </c>
      <c r="AH21" s="514"/>
      <c r="AI21" s="514"/>
      <c r="AJ21" s="514" t="s">
        <v>263</v>
      </c>
      <c r="AK21" s="514"/>
      <c r="AL21" s="514"/>
      <c r="AM21" s="515" t="s">
        <v>264</v>
      </c>
      <c r="AN21" s="515"/>
      <c r="AO21" s="515"/>
      <c r="AV21" s="377"/>
      <c r="AW21" s="516"/>
      <c r="AX21" s="517"/>
      <c r="AY21" s="391"/>
      <c r="AZ21" s="391"/>
      <c r="BA21" s="391"/>
      <c r="BB21" s="391"/>
      <c r="BC21" s="391"/>
      <c r="BD21" s="391"/>
      <c r="BE21" s="391"/>
      <c r="BF21" s="391"/>
      <c r="BG21" s="391"/>
      <c r="BH21" s="391"/>
      <c r="BI21" s="391"/>
      <c r="BJ21" s="391"/>
      <c r="BK21" s="391"/>
      <c r="BL21" s="391"/>
      <c r="BM21" s="391"/>
      <c r="BN21" s="409"/>
      <c r="BO21" s="510"/>
      <c r="BP21" s="510"/>
      <c r="BQ21" s="510"/>
      <c r="BR21" s="0"/>
      <c r="BS21" s="0"/>
      <c r="BT21" s="0"/>
      <c r="BU21" s="0"/>
      <c r="CD21" s="466"/>
      <c r="CE21" s="466"/>
      <c r="CF21" s="467"/>
      <c r="CG21" s="467"/>
      <c r="CH21" s="467"/>
      <c r="CI21" s="467"/>
      <c r="CJ21" s="453" t="n">
        <v>26</v>
      </c>
      <c r="CK21" s="395" t="n">
        <v>18</v>
      </c>
      <c r="CL21" s="425" t="s">
        <v>265</v>
      </c>
      <c r="CM21" s="426" t="n">
        <v>0.38</v>
      </c>
      <c r="CN21" s="426" t="n">
        <v>7344.1725</v>
      </c>
      <c r="CO21" s="397"/>
      <c r="CP21" s="427" t="s">
        <v>196</v>
      </c>
      <c r="CQ21" s="399"/>
      <c r="CR21" s="420"/>
      <c r="CS21" s="485" t="n">
        <f aca="false">IF(Z13=0,0,CT10)</f>
        <v>0</v>
      </c>
      <c r="CT21" s="486" t="n">
        <f aca="false">IF(Z13=0,0,CU10)</f>
        <v>0</v>
      </c>
      <c r="CU21" s="420"/>
      <c r="CV21" s="481"/>
      <c r="CW21" s="380"/>
      <c r="CX21" s="404" t="s">
        <v>266</v>
      </c>
      <c r="CY21" s="405" t="n">
        <v>0.15</v>
      </c>
      <c r="CZ21" s="377"/>
      <c r="DA21" s="489"/>
      <c r="DB21" s="377"/>
      <c r="DC21" s="377"/>
      <c r="DD21" s="377"/>
      <c r="DE21" s="377"/>
      <c r="DF21" s="450" t="s">
        <v>216</v>
      </c>
      <c r="DG21" s="408" t="s">
        <v>267</v>
      </c>
      <c r="DH21" s="377"/>
      <c r="DI21" s="377"/>
      <c r="DJ21" s="377"/>
      <c r="DK21" s="377"/>
      <c r="DL21" s="377"/>
      <c r="DM21" s="377"/>
      <c r="DN21" s="377"/>
      <c r="DO21" s="377"/>
      <c r="DP21" s="377"/>
      <c r="DQ21" s="377"/>
      <c r="DR21" s="377"/>
      <c r="DS21" s="377"/>
      <c r="DT21" s="377" t="n">
        <v>0</v>
      </c>
      <c r="DU21" s="377" t="n">
        <v>0</v>
      </c>
      <c r="DV21" s="377"/>
      <c r="DW21" s="409"/>
      <c r="DX21" s="509" t="n">
        <f aca="false">+BO21</f>
        <v>0</v>
      </c>
      <c r="DY21" s="509"/>
      <c r="DZ21" s="509"/>
      <c r="EA21" s="502"/>
      <c r="EB21" s="502"/>
      <c r="EC21" s="377"/>
    </row>
    <row r="22" customFormat="false" ht="12.75" hidden="false" customHeight="true" outlineLevel="0" collapsed="false">
      <c r="B22" s="518"/>
      <c r="C22" s="519"/>
      <c r="D22" s="519"/>
      <c r="E22" s="519"/>
      <c r="F22" s="519"/>
      <c r="G22" s="519"/>
      <c r="H22" s="519"/>
      <c r="I22" s="519"/>
      <c r="J22" s="519"/>
      <c r="K22" s="520" t="s">
        <v>159</v>
      </c>
      <c r="L22" s="520"/>
      <c r="M22" s="520"/>
      <c r="N22" s="520" t="s">
        <v>268</v>
      </c>
      <c r="O22" s="520"/>
      <c r="P22" s="520"/>
      <c r="Q22" s="520" t="s">
        <v>161</v>
      </c>
      <c r="R22" s="520"/>
      <c r="S22" s="520"/>
      <c r="T22" s="521" t="s">
        <v>162</v>
      </c>
      <c r="U22" s="521"/>
      <c r="V22" s="521"/>
      <c r="Z22" s="522" t="s">
        <v>269</v>
      </c>
      <c r="AA22" s="377"/>
      <c r="AB22" s="377"/>
      <c r="AC22" s="377"/>
      <c r="AD22" s="377"/>
      <c r="AE22" s="377"/>
      <c r="AF22" s="390"/>
      <c r="AG22" s="523"/>
      <c r="AH22" s="523"/>
      <c r="AI22" s="523"/>
      <c r="AJ22" s="523"/>
      <c r="AK22" s="523"/>
      <c r="AL22" s="523"/>
      <c r="AM22" s="524"/>
      <c r="AN22" s="524"/>
      <c r="AO22" s="524"/>
      <c r="AR22" s="0"/>
      <c r="AV22" s="377"/>
      <c r="AW22" s="377"/>
      <c r="AX22" s="377"/>
      <c r="AY22" s="377"/>
      <c r="AZ22" s="377"/>
      <c r="BA22" s="377"/>
      <c r="BB22" s="377"/>
      <c r="BC22" s="377"/>
      <c r="BD22" s="377"/>
      <c r="BE22" s="377"/>
      <c r="BF22" s="377"/>
      <c r="BG22" s="377"/>
      <c r="BH22" s="377"/>
      <c r="BI22" s="377"/>
      <c r="BJ22" s="377"/>
      <c r="BK22" s="377"/>
      <c r="BL22" s="377"/>
      <c r="BM22" s="377"/>
      <c r="BN22" s="409"/>
      <c r="BO22" s="0"/>
      <c r="BP22" s="0"/>
      <c r="BQ22" s="0"/>
      <c r="BR22" s="0"/>
      <c r="BS22" s="0"/>
      <c r="BT22" s="0"/>
      <c r="BU22" s="0"/>
      <c r="CD22" s="466"/>
      <c r="CE22" s="466"/>
      <c r="CF22" s="467"/>
      <c r="CG22" s="467"/>
      <c r="CH22" s="467"/>
      <c r="CI22" s="467"/>
      <c r="CJ22" s="453" t="n">
        <v>27</v>
      </c>
      <c r="CK22" s="395" t="n">
        <v>19</v>
      </c>
      <c r="CL22" s="425" t="s">
        <v>270</v>
      </c>
      <c r="CM22" s="426" t="n">
        <v>0.3</v>
      </c>
      <c r="CN22" s="426" t="n">
        <v>6050.2365</v>
      </c>
      <c r="CO22" s="397"/>
      <c r="CP22" s="427" t="s">
        <v>196</v>
      </c>
      <c r="CQ22" s="399"/>
      <c r="CR22" s="420"/>
      <c r="CS22" s="485" t="n">
        <f aca="false">IF(Z14=0,0,CT11)</f>
        <v>0</v>
      </c>
      <c r="CT22" s="486" t="n">
        <f aca="false">IF(Z14=0,0,CU11)</f>
        <v>0</v>
      </c>
      <c r="CU22" s="420"/>
      <c r="CV22" s="481"/>
      <c r="CW22" s="380"/>
      <c r="CX22" s="430" t="s">
        <v>271</v>
      </c>
      <c r="CY22" s="431" t="n">
        <v>0.003</v>
      </c>
      <c r="CZ22" s="377"/>
      <c r="DA22" s="489"/>
      <c r="DB22" s="377"/>
      <c r="DC22" s="377"/>
      <c r="DD22" s="377"/>
      <c r="DE22" s="377"/>
      <c r="DF22" s="377"/>
      <c r="DG22" s="377"/>
      <c r="DH22" s="377"/>
      <c r="DI22" s="377"/>
      <c r="DJ22" s="377"/>
      <c r="DK22" s="377"/>
      <c r="DL22" s="377"/>
      <c r="DM22" s="377"/>
      <c r="DN22" s="377"/>
      <c r="DO22" s="377"/>
      <c r="DP22" s="377"/>
      <c r="DQ22" s="377"/>
      <c r="DR22" s="377"/>
      <c r="DS22" s="377"/>
      <c r="DT22" s="377" t="n">
        <v>0</v>
      </c>
      <c r="DU22" s="377" t="n">
        <v>0</v>
      </c>
      <c r="DV22" s="377"/>
      <c r="DW22" s="409"/>
      <c r="DX22" s="502"/>
      <c r="DY22" s="502"/>
      <c r="DZ22" s="502"/>
      <c r="EA22" s="502"/>
      <c r="EB22" s="502"/>
      <c r="EC22" s="377"/>
    </row>
    <row r="23" customFormat="false" ht="12.75" hidden="false" customHeight="true" outlineLevel="0" collapsed="false">
      <c r="B23" s="525" t="s">
        <v>163</v>
      </c>
      <c r="C23" s="526"/>
      <c r="D23" s="526"/>
      <c r="E23" s="526"/>
      <c r="F23" s="526"/>
      <c r="G23" s="526"/>
      <c r="H23" s="526"/>
      <c r="I23" s="526"/>
      <c r="J23" s="526"/>
      <c r="K23" s="527" t="n">
        <f aca="false">+'ESTADILLO TC'!AK400</f>
        <v>0</v>
      </c>
      <c r="L23" s="527"/>
      <c r="M23" s="527"/>
      <c r="N23" s="527" t="n">
        <f aca="false">+'ESTADILLO TC'!AL400</f>
        <v>0</v>
      </c>
      <c r="O23" s="527"/>
      <c r="P23" s="527"/>
      <c r="Q23" s="527" t="n">
        <f aca="false">+'ESTADILLO TC'!AM400</f>
        <v>0</v>
      </c>
      <c r="R23" s="527"/>
      <c r="S23" s="527"/>
      <c r="T23" s="528" t="n">
        <f aca="false">K23+N23+Q23</f>
        <v>0</v>
      </c>
      <c r="U23" s="528"/>
      <c r="V23" s="528"/>
      <c r="Z23" s="529"/>
      <c r="AA23" s="530" t="s">
        <v>272</v>
      </c>
      <c r="AB23" s="89" t="s">
        <v>215</v>
      </c>
      <c r="AC23" s="377"/>
      <c r="AD23" s="377"/>
      <c r="AE23" s="377"/>
      <c r="AF23" s="377"/>
      <c r="AG23" s="531"/>
      <c r="AH23" s="531"/>
      <c r="AI23" s="531"/>
      <c r="AJ23" s="459" t="n">
        <f aca="false">+AG23/240</f>
        <v>0</v>
      </c>
      <c r="AK23" s="459"/>
      <c r="AL23" s="459"/>
      <c r="AM23" s="532"/>
      <c r="AN23" s="532"/>
      <c r="AO23" s="532"/>
      <c r="AR23" s="0"/>
      <c r="AV23" s="377"/>
      <c r="AW23" s="377"/>
      <c r="AX23" s="377"/>
      <c r="AY23" s="377"/>
      <c r="AZ23" s="377"/>
      <c r="BA23" s="377"/>
      <c r="BB23" s="377"/>
      <c r="BC23" s="377"/>
      <c r="BD23" s="377"/>
      <c r="BE23" s="377"/>
      <c r="BF23" s="377"/>
      <c r="BG23" s="377"/>
      <c r="BH23" s="377"/>
      <c r="BI23" s="377"/>
      <c r="BJ23" s="377"/>
      <c r="BK23" s="377"/>
      <c r="BL23" s="377"/>
      <c r="BM23" s="377"/>
      <c r="BN23" s="409"/>
      <c r="BO23" s="0"/>
      <c r="BP23" s="0"/>
      <c r="BQ23" s="0"/>
      <c r="BR23" s="0"/>
      <c r="BS23" s="0"/>
      <c r="BT23" s="0"/>
      <c r="BU23" s="0"/>
      <c r="BZ23" s="533" t="str">
        <f aca="false">"AÑO"&amp;" "&amp;Hoja1!AB7</f>
        <v>AÑO 25</v>
      </c>
      <c r="CA23" s="533"/>
      <c r="CB23" s="533"/>
      <c r="CD23" s="466"/>
      <c r="CE23" s="466"/>
      <c r="CF23" s="467"/>
      <c r="CG23" s="467"/>
      <c r="CH23" s="467"/>
      <c r="CI23" s="467"/>
      <c r="CJ23" s="453" t="n">
        <v>28</v>
      </c>
      <c r="CK23" s="395" t="n">
        <v>20</v>
      </c>
      <c r="CL23" s="425" t="s">
        <v>273</v>
      </c>
      <c r="CM23" s="426" t="n">
        <v>0.25</v>
      </c>
      <c r="CN23" s="426" t="n">
        <v>5047.4655</v>
      </c>
      <c r="CO23" s="397"/>
      <c r="CP23" s="427" t="s">
        <v>196</v>
      </c>
      <c r="CQ23" s="399"/>
      <c r="CR23" s="420"/>
      <c r="CS23" s="485" t="n">
        <f aca="false">IF(Z15=0,0,CT12)</f>
        <v>0</v>
      </c>
      <c r="CT23" s="486" t="n">
        <f aca="false">IF(Z15=0,0,CU12)</f>
        <v>0</v>
      </c>
      <c r="CU23" s="420"/>
      <c r="CV23" s="481"/>
      <c r="CW23" s="380"/>
      <c r="CX23" s="430" t="s">
        <v>274</v>
      </c>
      <c r="CY23" s="405" t="n">
        <v>0.5</v>
      </c>
      <c r="CZ23" s="377"/>
      <c r="DA23" s="489"/>
      <c r="DB23" s="377"/>
      <c r="DC23" s="377"/>
      <c r="DD23" s="377"/>
      <c r="DE23" s="377"/>
      <c r="DF23" s="377"/>
      <c r="DG23" s="377"/>
      <c r="DH23" s="377"/>
      <c r="DI23" s="377"/>
      <c r="DJ23" s="377"/>
      <c r="DK23" s="377"/>
      <c r="DL23" s="377"/>
      <c r="DM23" s="377"/>
      <c r="DN23" s="377"/>
      <c r="DO23" s="377"/>
      <c r="DP23" s="377"/>
      <c r="DQ23" s="377"/>
      <c r="DR23" s="377"/>
      <c r="DS23" s="377"/>
      <c r="DT23" s="377" t="n">
        <v>0</v>
      </c>
      <c r="DU23" s="377" t="n">
        <v>0</v>
      </c>
      <c r="DV23" s="377"/>
      <c r="DW23" s="409"/>
      <c r="DX23" s="502"/>
      <c r="DY23" s="502"/>
      <c r="DZ23" s="502"/>
      <c r="EA23" s="502"/>
      <c r="EB23" s="502"/>
      <c r="EC23" s="377"/>
    </row>
    <row r="24" customFormat="false" ht="14.25" hidden="false" customHeight="true" outlineLevel="0" collapsed="false">
      <c r="B24" s="534" t="s">
        <v>165</v>
      </c>
      <c r="C24" s="535"/>
      <c r="D24" s="535"/>
      <c r="E24" s="535"/>
      <c r="F24" s="535"/>
      <c r="G24" s="535"/>
      <c r="H24" s="535"/>
      <c r="I24" s="535"/>
      <c r="J24" s="535"/>
      <c r="K24" s="536" t="n">
        <f aca="false">+'ESTADILLO TC'!AK401</f>
        <v>0</v>
      </c>
      <c r="L24" s="536"/>
      <c r="M24" s="536"/>
      <c r="N24" s="536" t="n">
        <f aca="false">+'ESTADILLO TC'!AL401</f>
        <v>0</v>
      </c>
      <c r="O24" s="536"/>
      <c r="P24" s="536"/>
      <c r="Q24" s="536" t="n">
        <f aca="false">+'ESTADILLO TC'!AM401</f>
        <v>0</v>
      </c>
      <c r="R24" s="536"/>
      <c r="S24" s="536"/>
      <c r="T24" s="537" t="n">
        <f aca="false">K24+N24+Q24</f>
        <v>0</v>
      </c>
      <c r="U24" s="537"/>
      <c r="V24" s="537"/>
      <c r="Z24" s="529"/>
      <c r="AA24" s="530" t="s">
        <v>272</v>
      </c>
      <c r="AB24" s="89" t="s">
        <v>275</v>
      </c>
      <c r="AC24" s="377"/>
      <c r="AD24" s="377"/>
      <c r="AE24" s="377"/>
      <c r="AF24" s="377"/>
      <c r="AG24" s="531"/>
      <c r="AH24" s="531"/>
      <c r="AI24" s="531"/>
      <c r="AJ24" s="459" t="n">
        <f aca="false">+AG24/240</f>
        <v>0</v>
      </c>
      <c r="AK24" s="459"/>
      <c r="AL24" s="459"/>
      <c r="AM24" s="532"/>
      <c r="AN24" s="532"/>
      <c r="AO24" s="532"/>
      <c r="AV24" s="377"/>
      <c r="AY24" s="377"/>
      <c r="AZ24" s="377"/>
      <c r="BA24" s="377"/>
      <c r="BB24" s="538" t="s">
        <v>276</v>
      </c>
      <c r="BC24" s="377"/>
      <c r="BD24" s="377"/>
      <c r="BE24" s="377"/>
      <c r="BF24" s="377"/>
      <c r="BG24" s="377"/>
      <c r="BH24" s="377"/>
      <c r="BI24" s="377"/>
      <c r="BJ24" s="377"/>
      <c r="BK24" s="377"/>
      <c r="BL24" s="377"/>
      <c r="BM24" s="377"/>
      <c r="BN24" s="409"/>
      <c r="BO24" s="539" t="e">
        <f aca="false">IF(AND(BO17&lt;BF9,AJ19&gt;=0.5,BO17&gt;0),"SI","NO")</f>
        <v>#DIV/0!</v>
      </c>
      <c r="BP24" s="539"/>
      <c r="BQ24" s="539"/>
      <c r="BV24" s="469"/>
      <c r="BW24" s="469"/>
      <c r="BX24" s="469"/>
      <c r="BY24" s="469"/>
      <c r="BZ24" s="533"/>
      <c r="CA24" s="533"/>
      <c r="CB24" s="533"/>
      <c r="CC24" s="466"/>
      <c r="CD24" s="466"/>
      <c r="CE24" s="466"/>
      <c r="CF24" s="467"/>
      <c r="CG24" s="467"/>
      <c r="CH24" s="467"/>
      <c r="CI24" s="467"/>
      <c r="CJ24" s="453" t="n">
        <v>29</v>
      </c>
      <c r="CK24" s="395" t="n">
        <v>21</v>
      </c>
      <c r="CL24" s="425" t="s">
        <v>277</v>
      </c>
      <c r="CM24" s="426" t="n">
        <v>4</v>
      </c>
      <c r="CN24" s="426" t="n">
        <v>96926.592</v>
      </c>
      <c r="CO24" s="397"/>
      <c r="CP24" s="427" t="s">
        <v>196</v>
      </c>
      <c r="CQ24" s="399"/>
      <c r="CR24" s="420"/>
      <c r="CS24" s="485" t="n">
        <f aca="false">IF(Z16=0,0,CT13)</f>
        <v>0</v>
      </c>
      <c r="CT24" s="486" t="n">
        <f aca="false">IF(Z16=0,0,CU13)</f>
        <v>0</v>
      </c>
      <c r="CU24" s="420"/>
      <c r="CV24" s="481"/>
      <c r="CW24" s="380"/>
      <c r="CX24" s="540"/>
      <c r="CY24" s="377"/>
      <c r="CZ24" s="377"/>
      <c r="DA24" s="489"/>
      <c r="DB24" s="377"/>
      <c r="DC24" s="377"/>
      <c r="DD24" s="377"/>
      <c r="DE24" s="377"/>
      <c r="DH24" s="377"/>
      <c r="DI24" s="377"/>
      <c r="DJ24" s="377"/>
      <c r="DK24" s="538" t="s">
        <v>276</v>
      </c>
      <c r="DL24" s="377"/>
      <c r="DM24" s="377"/>
      <c r="DN24" s="377"/>
      <c r="DO24" s="377"/>
      <c r="DP24" s="377"/>
      <c r="DQ24" s="377"/>
      <c r="DR24" s="377"/>
      <c r="DS24" s="377"/>
      <c r="DT24" s="377"/>
      <c r="DU24" s="377"/>
      <c r="DV24" s="377"/>
      <c r="DW24" s="409"/>
      <c r="DX24" s="539" t="e">
        <f aca="false">+BO24</f>
        <v>#DIV/0!</v>
      </c>
      <c r="DY24" s="539"/>
      <c r="DZ24" s="539"/>
      <c r="EC24" s="377"/>
    </row>
    <row r="25" customFormat="false" ht="12.75" hidden="false" customHeight="true" outlineLevel="0" collapsed="false">
      <c r="B25" s="534" t="s">
        <v>167</v>
      </c>
      <c r="C25" s="535"/>
      <c r="D25" s="535"/>
      <c r="E25" s="535"/>
      <c r="F25" s="535"/>
      <c r="G25" s="535"/>
      <c r="H25" s="535"/>
      <c r="I25" s="535"/>
      <c r="J25" s="535"/>
      <c r="K25" s="536" t="n">
        <f aca="false">+'ESTADILLO TC'!AK402</f>
        <v>0</v>
      </c>
      <c r="L25" s="536"/>
      <c r="M25" s="536"/>
      <c r="N25" s="536" t="n">
        <f aca="false">+'ESTADILLO TC'!AL402</f>
        <v>0</v>
      </c>
      <c r="O25" s="536"/>
      <c r="P25" s="536"/>
      <c r="Q25" s="536" t="n">
        <f aca="false">+'ESTADILLO TC'!AM402</f>
        <v>0</v>
      </c>
      <c r="R25" s="536"/>
      <c r="S25" s="536"/>
      <c r="T25" s="537" t="n">
        <f aca="false">K25+N25+Q25</f>
        <v>0</v>
      </c>
      <c r="U25" s="537"/>
      <c r="V25" s="537"/>
      <c r="Z25" s="541"/>
      <c r="AA25" s="542"/>
      <c r="AB25" s="543"/>
      <c r="AC25" s="544" t="s">
        <v>278</v>
      </c>
      <c r="AD25" s="544"/>
      <c r="AE25" s="544"/>
      <c r="AF25" s="544"/>
      <c r="AG25" s="545" t="n">
        <f aca="false">SUM(AG23,AG24)</f>
        <v>0</v>
      </c>
      <c r="AH25" s="545"/>
      <c r="AI25" s="545"/>
      <c r="AJ25" s="500" t="n">
        <f aca="false">SUM(AJ23,AJ24)</f>
        <v>0</v>
      </c>
      <c r="AK25" s="500"/>
      <c r="AL25" s="500"/>
      <c r="AM25" s="546"/>
      <c r="AN25" s="546"/>
      <c r="AO25" s="546"/>
      <c r="AV25" s="377"/>
      <c r="AW25" s="377"/>
      <c r="AY25" s="377"/>
      <c r="AZ25" s="377"/>
      <c r="BA25" s="377"/>
      <c r="BB25" s="377"/>
      <c r="BC25" s="377"/>
      <c r="BD25" s="377"/>
      <c r="BE25" s="377"/>
      <c r="BF25" s="377"/>
      <c r="BG25" s="377"/>
      <c r="BH25" s="377"/>
      <c r="BI25" s="377"/>
      <c r="BJ25" s="377"/>
      <c r="BK25" s="377"/>
      <c r="BL25" s="377"/>
      <c r="BM25" s="377"/>
      <c r="BN25" s="409"/>
      <c r="BV25" s="469"/>
      <c r="BW25" s="469"/>
      <c r="BX25" s="469"/>
      <c r="BY25" s="469"/>
      <c r="BZ25" s="533"/>
      <c r="CA25" s="533"/>
      <c r="CB25" s="533"/>
      <c r="CC25" s="466"/>
      <c r="CD25" s="465"/>
      <c r="CE25" s="466"/>
      <c r="CF25" s="467"/>
      <c r="CG25" s="467"/>
      <c r="CH25" s="467"/>
      <c r="CI25" s="467"/>
      <c r="CJ25" s="453" t="n">
        <v>31</v>
      </c>
      <c r="CK25" s="395" t="n">
        <v>22</v>
      </c>
      <c r="CL25" s="425" t="s">
        <v>279</v>
      </c>
      <c r="CM25" s="426" t="n">
        <v>6.5</v>
      </c>
      <c r="CN25" s="426" t="n">
        <v>122814.5835</v>
      </c>
      <c r="CO25" s="397"/>
      <c r="CP25" s="427" t="s">
        <v>196</v>
      </c>
      <c r="CQ25" s="399"/>
      <c r="CR25" s="420"/>
      <c r="CS25" s="481"/>
      <c r="CT25" s="394"/>
      <c r="CU25" s="420"/>
      <c r="CV25" s="481"/>
      <c r="CW25" s="380"/>
      <c r="CX25" s="540"/>
      <c r="CY25" s="377"/>
      <c r="CZ25" s="377"/>
      <c r="DA25" s="489"/>
      <c r="DB25" s="377"/>
      <c r="DC25" s="377"/>
      <c r="DD25" s="377"/>
      <c r="DE25" s="377"/>
      <c r="DF25" s="377"/>
      <c r="DH25" s="377"/>
      <c r="DI25" s="377"/>
      <c r="DJ25" s="377"/>
      <c r="DK25" s="377"/>
      <c r="DL25" s="377"/>
      <c r="DM25" s="377"/>
      <c r="DN25" s="377"/>
      <c r="DO25" s="377"/>
      <c r="DP25" s="377"/>
      <c r="DQ25" s="377"/>
      <c r="DR25" s="377"/>
      <c r="DS25" s="377"/>
      <c r="DT25" s="377"/>
      <c r="DU25" s="377"/>
      <c r="DV25" s="377"/>
      <c r="DW25" s="409"/>
      <c r="EC25" s="377"/>
    </row>
    <row r="26" customFormat="false" ht="12.75" hidden="false" customHeight="true" outlineLevel="0" collapsed="false">
      <c r="B26" s="547" t="s">
        <v>169</v>
      </c>
      <c r="C26" s="548"/>
      <c r="D26" s="548"/>
      <c r="E26" s="548"/>
      <c r="F26" s="548"/>
      <c r="G26" s="548"/>
      <c r="H26" s="548"/>
      <c r="I26" s="548"/>
      <c r="J26" s="548"/>
      <c r="K26" s="549" t="n">
        <f aca="false">+'ESTADILLO TC'!AK403</f>
        <v>0</v>
      </c>
      <c r="L26" s="549"/>
      <c r="M26" s="549"/>
      <c r="N26" s="549" t="n">
        <f aca="false">+'ESTADILLO TC'!AL403</f>
        <v>0</v>
      </c>
      <c r="O26" s="549"/>
      <c r="P26" s="549"/>
      <c r="Q26" s="549" t="n">
        <f aca="false">+'ESTADILLO TC'!AM403</f>
        <v>0</v>
      </c>
      <c r="R26" s="549"/>
      <c r="S26" s="549"/>
      <c r="T26" s="537" t="n">
        <f aca="false">K26+N26+Q26</f>
        <v>0</v>
      </c>
      <c r="U26" s="537"/>
      <c r="V26" s="537"/>
      <c r="W26" s="377"/>
      <c r="X26" s="377"/>
      <c r="Y26" s="377"/>
      <c r="Z26" s="550" t="s">
        <v>280</v>
      </c>
      <c r="AA26" s="0"/>
      <c r="AB26" s="0"/>
      <c r="AC26" s="0"/>
      <c r="AD26" s="551" t="n">
        <f aca="false">Hoja1!AD7</f>
        <v>50</v>
      </c>
      <c r="AE26" s="0"/>
      <c r="AF26" s="0"/>
      <c r="AG26" s="552"/>
      <c r="AH26" s="552"/>
      <c r="AI26" s="552"/>
      <c r="AJ26" s="553"/>
      <c r="AK26" s="553"/>
      <c r="AL26" s="553"/>
      <c r="AM26" s="532"/>
      <c r="AN26" s="532"/>
      <c r="AO26" s="532"/>
      <c r="AV26" s="554"/>
      <c r="AW26" s="554"/>
      <c r="AX26" s="554"/>
      <c r="AY26" s="554"/>
      <c r="AZ26" s="554"/>
      <c r="BA26" s="554"/>
      <c r="BB26" s="554"/>
      <c r="BC26" s="554"/>
      <c r="BD26" s="554"/>
      <c r="BE26" s="554"/>
      <c r="BF26" s="554"/>
      <c r="BG26" s="554"/>
      <c r="BH26" s="554"/>
      <c r="BI26" s="554"/>
      <c r="BJ26" s="554"/>
      <c r="BK26" s="554"/>
      <c r="BL26" s="554"/>
      <c r="BM26" s="555"/>
      <c r="BN26" s="409"/>
      <c r="BV26" s="469"/>
      <c r="BW26" s="469"/>
      <c r="BX26" s="469"/>
      <c r="BY26" s="469"/>
      <c r="BZ26" s="469"/>
      <c r="CA26" s="466"/>
      <c r="CB26" s="484"/>
      <c r="CC26" s="466"/>
      <c r="CD26" s="466"/>
      <c r="CE26" s="466"/>
      <c r="CF26" s="467"/>
      <c r="CG26" s="467"/>
      <c r="CH26" s="467"/>
      <c r="CI26" s="467"/>
      <c r="CJ26" s="453" t="n">
        <v>32</v>
      </c>
      <c r="CK26" s="395" t="n">
        <v>23</v>
      </c>
      <c r="CL26" s="425" t="s">
        <v>281</v>
      </c>
      <c r="CM26" s="426" t="n">
        <v>3</v>
      </c>
      <c r="CN26" s="426" t="n">
        <v>60352.9815</v>
      </c>
      <c r="CO26" s="397"/>
      <c r="CP26" s="427" t="s">
        <v>196</v>
      </c>
      <c r="CQ26" s="399"/>
      <c r="CR26" s="420"/>
      <c r="CU26" s="420"/>
      <c r="CV26" s="481"/>
      <c r="CW26" s="380"/>
      <c r="CX26" s="540"/>
      <c r="CY26" s="377"/>
      <c r="CZ26" s="377"/>
      <c r="DA26" s="489"/>
      <c r="DB26" s="377"/>
      <c r="DC26" s="377"/>
      <c r="DD26" s="377"/>
      <c r="DE26" s="554"/>
      <c r="DF26" s="554"/>
      <c r="DG26" s="554"/>
      <c r="DH26" s="554"/>
      <c r="DI26" s="554"/>
      <c r="DJ26" s="554"/>
      <c r="DK26" s="554"/>
      <c r="DL26" s="554"/>
      <c r="DM26" s="554"/>
      <c r="DN26" s="554"/>
      <c r="DO26" s="554"/>
      <c r="DP26" s="554"/>
      <c r="DQ26" s="554"/>
      <c r="DR26" s="554"/>
      <c r="DS26" s="554"/>
      <c r="DT26" s="554"/>
      <c r="DU26" s="554"/>
      <c r="DV26" s="555"/>
      <c r="DW26" s="409"/>
      <c r="EC26" s="377"/>
    </row>
    <row r="27" customFormat="false" ht="12.75" hidden="false" customHeight="true" outlineLevel="0" collapsed="false">
      <c r="B27" s="556"/>
      <c r="C27" s="557"/>
      <c r="D27" s="558"/>
      <c r="E27" s="558"/>
      <c r="F27" s="558"/>
      <c r="G27" s="559" t="s">
        <v>282</v>
      </c>
      <c r="H27" s="559"/>
      <c r="I27" s="559"/>
      <c r="J27" s="559"/>
      <c r="K27" s="560" t="n">
        <f aca="false">SUM(K23:K26)</f>
        <v>0</v>
      </c>
      <c r="L27" s="560"/>
      <c r="M27" s="560"/>
      <c r="N27" s="560" t="n">
        <f aca="false">SUM(N23:N26)</f>
        <v>0</v>
      </c>
      <c r="O27" s="560"/>
      <c r="P27" s="560"/>
      <c r="Q27" s="560" t="n">
        <f aca="false">SUM(Q23:Q26)</f>
        <v>0</v>
      </c>
      <c r="R27" s="560"/>
      <c r="S27" s="560"/>
      <c r="T27" s="561" t="n">
        <f aca="false">+N27+Q27+K27</f>
        <v>0</v>
      </c>
      <c r="U27" s="561"/>
      <c r="V27" s="561"/>
      <c r="W27" s="377"/>
      <c r="X27" s="377"/>
      <c r="Y27" s="377"/>
      <c r="Z27" s="343"/>
      <c r="AA27" s="530" t="s">
        <v>272</v>
      </c>
      <c r="AB27" s="89" t="s">
        <v>283</v>
      </c>
      <c r="AC27" s="0"/>
      <c r="AD27" s="0"/>
      <c r="AE27" s="0"/>
      <c r="AF27" s="0"/>
      <c r="AG27" s="531"/>
      <c r="AH27" s="531"/>
      <c r="AI27" s="531"/>
      <c r="AJ27" s="459" t="n">
        <f aca="false">ROUND((AG27/240),2)</f>
        <v>0</v>
      </c>
      <c r="AK27" s="459"/>
      <c r="AL27" s="459"/>
      <c r="AM27" s="562" t="n">
        <f aca="false">+AD26*AG27</f>
        <v>0</v>
      </c>
      <c r="AN27" s="562"/>
      <c r="AO27" s="562"/>
      <c r="AV27" s="554"/>
      <c r="AW27" s="554"/>
      <c r="AX27" s="554"/>
      <c r="AY27" s="554"/>
      <c r="AZ27" s="554"/>
      <c r="BA27" s="554"/>
      <c r="BB27" s="554"/>
      <c r="BC27" s="554"/>
      <c r="BD27" s="554"/>
      <c r="BE27" s="554"/>
      <c r="BF27" s="554"/>
      <c r="BG27" s="554"/>
      <c r="BH27" s="554"/>
      <c r="BI27" s="554"/>
      <c r="BJ27" s="554"/>
      <c r="BK27" s="554"/>
      <c r="BL27" s="554"/>
      <c r="BM27" s="563"/>
      <c r="BN27" s="409"/>
      <c r="BV27" s="392"/>
      <c r="BW27" s="392"/>
      <c r="BX27" s="392"/>
      <c r="BY27" s="392"/>
      <c r="BZ27" s="392"/>
      <c r="CA27" s="392"/>
      <c r="CB27" s="564"/>
      <c r="CC27" s="564"/>
      <c r="CD27" s="564"/>
      <c r="CE27" s="564"/>
      <c r="CF27" s="565"/>
      <c r="CG27" s="565"/>
      <c r="CH27" s="565"/>
      <c r="CI27" s="565"/>
      <c r="CJ27" s="453" t="n">
        <v>33</v>
      </c>
      <c r="CK27" s="395" t="n">
        <v>24</v>
      </c>
      <c r="CL27" s="425" t="s">
        <v>284</v>
      </c>
      <c r="CM27" s="426" t="n">
        <v>5</v>
      </c>
      <c r="CN27" s="426" t="n">
        <v>130747.05</v>
      </c>
      <c r="CO27" s="397"/>
      <c r="CP27" s="427" t="s">
        <v>196</v>
      </c>
      <c r="CQ27" s="399"/>
      <c r="CR27" s="420"/>
      <c r="CU27" s="420"/>
      <c r="CV27" s="481"/>
      <c r="CW27" s="380"/>
      <c r="CX27" s="540"/>
      <c r="CY27" s="377"/>
      <c r="CZ27" s="377"/>
      <c r="DA27" s="489"/>
      <c r="DB27" s="377"/>
      <c r="DC27" s="377"/>
      <c r="DD27" s="377"/>
      <c r="DE27" s="554"/>
      <c r="DF27" s="554"/>
      <c r="DG27" s="554"/>
      <c r="DH27" s="554"/>
      <c r="DI27" s="554"/>
      <c r="DJ27" s="554"/>
      <c r="DK27" s="554"/>
      <c r="DL27" s="554"/>
      <c r="DM27" s="554"/>
      <c r="DN27" s="554"/>
      <c r="DO27" s="554"/>
      <c r="DP27" s="554"/>
      <c r="DQ27" s="554"/>
      <c r="DR27" s="554"/>
      <c r="DS27" s="554"/>
      <c r="DT27" s="554"/>
      <c r="DU27" s="554"/>
      <c r="DV27" s="563"/>
      <c r="DW27" s="409"/>
      <c r="EC27" s="377"/>
    </row>
    <row r="28" customFormat="false" ht="12.75" hidden="false" customHeight="true" outlineLevel="0" collapsed="false">
      <c r="V28" s="377"/>
      <c r="Z28" s="343"/>
      <c r="AA28" s="530" t="s">
        <v>272</v>
      </c>
      <c r="AB28" s="89" t="s">
        <v>285</v>
      </c>
      <c r="AC28" s="0"/>
      <c r="AD28" s="0"/>
      <c r="AE28" s="0"/>
      <c r="AF28" s="0"/>
      <c r="AG28" s="566" t="n">
        <f aca="false">INT(+BR98)</f>
        <v>0</v>
      </c>
      <c r="AH28" s="566"/>
      <c r="AI28" s="566"/>
      <c r="AJ28" s="567" t="n">
        <f aca="false">ROUND((BR98/240),2)</f>
        <v>0</v>
      </c>
      <c r="AK28" s="567"/>
      <c r="AL28" s="567"/>
      <c r="AM28" s="568" t="n">
        <f aca="false">AG28*AD26</f>
        <v>0</v>
      </c>
      <c r="AN28" s="568"/>
      <c r="AO28" s="568"/>
      <c r="AV28" s="569"/>
      <c r="AX28" s="390"/>
      <c r="AY28" s="390"/>
      <c r="AZ28" s="570"/>
      <c r="BA28" s="570"/>
      <c r="BB28" s="569"/>
      <c r="BC28" s="569"/>
      <c r="BD28" s="569"/>
      <c r="BE28" s="569"/>
      <c r="BF28" s="569"/>
      <c r="BG28" s="569"/>
      <c r="BH28" s="569"/>
      <c r="BI28" s="569"/>
      <c r="BJ28" s="569"/>
      <c r="BK28" s="569"/>
      <c r="BL28" s="569"/>
      <c r="BM28" s="569"/>
      <c r="BN28" s="409"/>
      <c r="BV28" s="469"/>
      <c r="BW28" s="469"/>
      <c r="BX28" s="469"/>
      <c r="BY28" s="469"/>
      <c r="BZ28" s="469"/>
      <c r="CA28" s="469"/>
      <c r="CB28" s="469"/>
      <c r="CC28" s="466"/>
      <c r="CD28" s="469"/>
      <c r="CE28" s="466"/>
      <c r="CF28" s="467"/>
      <c r="CG28" s="467"/>
      <c r="CH28" s="467"/>
      <c r="CI28" s="467"/>
      <c r="CJ28" s="453" t="n">
        <v>34</v>
      </c>
      <c r="CK28" s="395" t="n">
        <v>25</v>
      </c>
      <c r="CL28" s="425" t="s">
        <v>286</v>
      </c>
      <c r="CM28" s="426" t="n">
        <v>1.8</v>
      </c>
      <c r="CN28" s="426" t="n">
        <v>36121.911</v>
      </c>
      <c r="CO28" s="397"/>
      <c r="CP28" s="427" t="s">
        <v>196</v>
      </c>
      <c r="CQ28" s="399"/>
      <c r="CR28" s="420"/>
      <c r="CU28" s="420"/>
      <c r="CV28" s="481"/>
      <c r="CW28" s="380"/>
      <c r="CX28" s="540"/>
      <c r="CY28" s="377"/>
      <c r="CZ28" s="377"/>
      <c r="DA28" s="489"/>
      <c r="DB28" s="377"/>
      <c r="DC28" s="377"/>
      <c r="DD28" s="377"/>
      <c r="DE28" s="569"/>
      <c r="DG28" s="390"/>
      <c r="DH28" s="390"/>
      <c r="DI28" s="570"/>
      <c r="DJ28" s="570"/>
      <c r="DK28" s="569"/>
      <c r="DL28" s="569"/>
      <c r="DM28" s="569"/>
      <c r="DN28" s="569"/>
      <c r="DO28" s="569"/>
      <c r="DP28" s="569"/>
      <c r="DQ28" s="569"/>
      <c r="DR28" s="569"/>
      <c r="DS28" s="569"/>
      <c r="DT28" s="569"/>
      <c r="DU28" s="569"/>
      <c r="DV28" s="569"/>
      <c r="DW28" s="409"/>
      <c r="EC28" s="377"/>
    </row>
    <row r="29" customFormat="false" ht="12.75" hidden="false" customHeight="true" outlineLevel="0" collapsed="false">
      <c r="B29" s="475" t="s">
        <v>287</v>
      </c>
      <c r="V29" s="377"/>
      <c r="Z29" s="571"/>
      <c r="AA29" s="351"/>
      <c r="AB29" s="351"/>
      <c r="AC29" s="544" t="s">
        <v>288</v>
      </c>
      <c r="AD29" s="544"/>
      <c r="AE29" s="544"/>
      <c r="AF29" s="544"/>
      <c r="AG29" s="566" t="n">
        <f aca="false">SUM(AG27,BR98)</f>
        <v>0</v>
      </c>
      <c r="AH29" s="566"/>
      <c r="AI29" s="566"/>
      <c r="AJ29" s="567" t="n">
        <f aca="false">ROUND(SUM(AJ27,AJ28),2)</f>
        <v>0</v>
      </c>
      <c r="AK29" s="567"/>
      <c r="AL29" s="567"/>
      <c r="AM29" s="568" t="n">
        <f aca="false">IF((AM27+AM28)&gt;BR101,BR101,(AM27+AM28))</f>
        <v>0</v>
      </c>
      <c r="AN29" s="568"/>
      <c r="AO29" s="568"/>
      <c r="AV29" s="569"/>
      <c r="BB29" s="569"/>
      <c r="BC29" s="569"/>
      <c r="BD29" s="569"/>
      <c r="BE29" s="569"/>
      <c r="BF29" s="569"/>
      <c r="BG29" s="569"/>
      <c r="BH29" s="569"/>
      <c r="BI29" s="569"/>
      <c r="BJ29" s="569"/>
      <c r="BK29" s="569"/>
      <c r="BL29" s="569"/>
      <c r="BM29" s="569"/>
      <c r="BN29" s="409"/>
      <c r="BV29" s="572"/>
      <c r="BW29" s="572"/>
      <c r="BX29" s="572"/>
      <c r="BY29" s="572"/>
      <c r="BZ29" s="572"/>
      <c r="CA29" s="572"/>
      <c r="CB29" s="572"/>
      <c r="CC29" s="572"/>
      <c r="CD29" s="572"/>
      <c r="CE29" s="572"/>
      <c r="CF29" s="409"/>
      <c r="CG29" s="409"/>
      <c r="CH29" s="409"/>
      <c r="CI29" s="409"/>
      <c r="CJ29" s="453" t="n">
        <v>35</v>
      </c>
      <c r="CK29" s="395" t="n">
        <v>26</v>
      </c>
      <c r="CL29" s="494" t="s">
        <v>289</v>
      </c>
      <c r="CM29" s="426" t="n">
        <v>0.06</v>
      </c>
      <c r="CN29" s="426" t="n">
        <v>1297.485</v>
      </c>
      <c r="CO29" s="397"/>
      <c r="CP29" s="495" t="s">
        <v>196</v>
      </c>
      <c r="CQ29" s="399"/>
      <c r="CR29" s="420"/>
      <c r="CS29" s="481"/>
      <c r="CT29" s="394"/>
      <c r="CU29" s="420"/>
      <c r="CV29" s="481"/>
      <c r="CW29" s="380"/>
      <c r="CX29" s="540"/>
      <c r="CY29" s="377"/>
      <c r="CZ29" s="377"/>
      <c r="DA29" s="489"/>
      <c r="DB29" s="377"/>
      <c r="DC29" s="377"/>
      <c r="DD29" s="377"/>
      <c r="DE29" s="569"/>
      <c r="DK29" s="569"/>
      <c r="DL29" s="569"/>
      <c r="DM29" s="569"/>
      <c r="DN29" s="569"/>
      <c r="DO29" s="569"/>
      <c r="DP29" s="569"/>
      <c r="DQ29" s="569"/>
      <c r="DR29" s="569"/>
      <c r="DS29" s="569"/>
      <c r="DT29" s="569"/>
      <c r="DU29" s="569"/>
      <c r="DV29" s="569"/>
      <c r="DW29" s="409"/>
      <c r="EC29" s="377"/>
    </row>
    <row r="30" customFormat="false" ht="12.75" hidden="false" customHeight="true" outlineLevel="0" collapsed="false">
      <c r="B30" s="573" t="s">
        <v>290</v>
      </c>
      <c r="C30" s="573"/>
      <c r="D30" s="573"/>
      <c r="E30" s="573"/>
      <c r="F30" s="573"/>
      <c r="G30" s="573"/>
      <c r="H30" s="573"/>
      <c r="I30" s="573"/>
      <c r="J30" s="574" t="s">
        <v>291</v>
      </c>
      <c r="K30" s="574"/>
      <c r="L30" s="574" t="s">
        <v>292</v>
      </c>
      <c r="M30" s="574"/>
      <c r="N30" s="574" t="s">
        <v>293</v>
      </c>
      <c r="O30" s="574"/>
      <c r="P30" s="574"/>
      <c r="Q30" s="574" t="s">
        <v>294</v>
      </c>
      <c r="R30" s="574"/>
      <c r="S30" s="574"/>
      <c r="T30" s="575" t="s">
        <v>295</v>
      </c>
      <c r="U30" s="575"/>
      <c r="V30" s="575"/>
      <c r="Z30" s="203"/>
      <c r="AA30" s="0"/>
      <c r="AB30" s="0"/>
      <c r="AC30" s="576" t="s">
        <v>296</v>
      </c>
      <c r="AD30" s="577"/>
      <c r="AE30" s="577"/>
      <c r="AF30" s="578"/>
      <c r="AG30" s="566" t="n">
        <f aca="false">+AG25+AG29</f>
        <v>0</v>
      </c>
      <c r="AH30" s="566"/>
      <c r="AI30" s="566"/>
      <c r="AJ30" s="567" t="n">
        <f aca="false">ROUND(AG30/240,2)</f>
        <v>0</v>
      </c>
      <c r="AK30" s="567"/>
      <c r="AL30" s="567"/>
      <c r="AM30" s="568" t="n">
        <f aca="false">AM29</f>
        <v>0</v>
      </c>
      <c r="AN30" s="568"/>
      <c r="AO30" s="568"/>
      <c r="AV30" s="569"/>
      <c r="AW30" s="390"/>
      <c r="BA30" s="579" t="s">
        <v>297</v>
      </c>
      <c r="BG30" s="580"/>
      <c r="BH30" s="569"/>
      <c r="BI30" s="569"/>
      <c r="BJ30" s="569"/>
      <c r="BK30" s="569"/>
      <c r="BL30" s="569"/>
      <c r="BM30" s="569"/>
      <c r="BN30" s="409"/>
      <c r="BV30" s="572"/>
      <c r="BW30" s="572"/>
      <c r="BX30" s="572"/>
      <c r="BY30" s="572"/>
      <c r="BZ30" s="572"/>
      <c r="CA30" s="572"/>
      <c r="CB30" s="572"/>
      <c r="CC30" s="572"/>
      <c r="CD30" s="572"/>
      <c r="CE30" s="572"/>
      <c r="CF30" s="409"/>
      <c r="CG30" s="409"/>
      <c r="CH30" s="409"/>
      <c r="CI30" s="409"/>
      <c r="CJ30" s="453" t="n">
        <v>36</v>
      </c>
      <c r="CK30" s="395" t="n">
        <v>27</v>
      </c>
      <c r="CL30" s="425" t="s">
        <v>298</v>
      </c>
      <c r="CM30" s="426" t="n">
        <v>0.47</v>
      </c>
      <c r="CN30" s="426" t="n">
        <v>11289.432</v>
      </c>
      <c r="CO30" s="397"/>
      <c r="CP30" s="427" t="s">
        <v>196</v>
      </c>
      <c r="CQ30" s="399"/>
      <c r="CR30" s="420"/>
      <c r="CS30" s="481"/>
      <c r="CT30" s="394"/>
      <c r="CU30" s="420"/>
      <c r="CV30" s="481"/>
      <c r="CW30" s="380"/>
      <c r="CX30" s="540"/>
      <c r="CY30" s="377"/>
      <c r="CZ30" s="377"/>
      <c r="DA30" s="489"/>
      <c r="DB30" s="377"/>
      <c r="DC30" s="377"/>
      <c r="DD30" s="377"/>
      <c r="DE30" s="569"/>
      <c r="DF30" s="390"/>
      <c r="DJ30" s="579" t="s">
        <v>297</v>
      </c>
      <c r="DP30" s="580"/>
      <c r="DQ30" s="569"/>
      <c r="DR30" s="569"/>
      <c r="DS30" s="569"/>
      <c r="DT30" s="569"/>
      <c r="DU30" s="569"/>
      <c r="DV30" s="569"/>
      <c r="DW30" s="409"/>
      <c r="EC30" s="377"/>
    </row>
    <row r="31" customFormat="false" ht="12.75" hidden="false" customHeight="true" outlineLevel="0" collapsed="false">
      <c r="B31" s="581" t="s">
        <v>299</v>
      </c>
      <c r="C31" s="581"/>
      <c r="D31" s="581"/>
      <c r="E31" s="581"/>
      <c r="F31" s="581"/>
      <c r="G31" s="581"/>
      <c r="H31" s="581"/>
      <c r="I31" s="581"/>
      <c r="J31" s="581"/>
      <c r="K31" s="581"/>
      <c r="L31" s="581"/>
      <c r="M31" s="581"/>
      <c r="N31" s="581"/>
      <c r="O31" s="581"/>
      <c r="P31" s="581"/>
      <c r="Q31" s="581"/>
      <c r="R31" s="581"/>
      <c r="S31" s="581"/>
      <c r="T31" s="581"/>
      <c r="U31" s="581"/>
      <c r="V31" s="582"/>
      <c r="X31" s="583" t="n">
        <f aca="false">+SUM(T32:T35)</f>
        <v>0</v>
      </c>
      <c r="Z31" s="203"/>
      <c r="AA31" s="203"/>
      <c r="AB31" s="348"/>
      <c r="AC31" s="584" t="s">
        <v>300</v>
      </c>
      <c r="AD31" s="351"/>
      <c r="AE31" s="351"/>
      <c r="AF31" s="351"/>
      <c r="AG31" s="585" t="n">
        <f aca="false">+AM19</f>
        <v>0</v>
      </c>
      <c r="AH31" s="585"/>
      <c r="AI31" s="585"/>
      <c r="AJ31" s="586" t="n">
        <f aca="false">+AJ19</f>
        <v>0</v>
      </c>
      <c r="AK31" s="586"/>
      <c r="AL31" s="586"/>
      <c r="AM31" s="587"/>
      <c r="AN31" s="587"/>
      <c r="AO31" s="587"/>
      <c r="AV31" s="569"/>
      <c r="AW31" s="390"/>
      <c r="BG31" s="569"/>
      <c r="BH31" s="569"/>
      <c r="BI31" s="569"/>
      <c r="BJ31" s="569"/>
      <c r="BK31" s="569"/>
      <c r="BL31" s="569"/>
      <c r="BM31" s="569"/>
      <c r="BN31" s="409"/>
      <c r="BV31" s="469"/>
      <c r="BW31" s="469"/>
      <c r="BX31" s="469"/>
      <c r="BY31" s="469"/>
      <c r="BZ31" s="469"/>
      <c r="CA31" s="469"/>
      <c r="CB31" s="588"/>
      <c r="CC31" s="589"/>
      <c r="CD31" s="590"/>
      <c r="CE31" s="588"/>
      <c r="CF31" s="409"/>
      <c r="CG31" s="409"/>
      <c r="CH31" s="409"/>
      <c r="CI31" s="409"/>
      <c r="CJ31" s="453" t="n">
        <v>37</v>
      </c>
      <c r="CK31" s="395" t="n">
        <v>28</v>
      </c>
      <c r="CL31" s="425" t="s">
        <v>301</v>
      </c>
      <c r="CM31" s="426" t="n">
        <v>0.45</v>
      </c>
      <c r="CN31" s="426" t="n">
        <v>9636.081</v>
      </c>
      <c r="CO31" s="397"/>
      <c r="CP31" s="427" t="s">
        <v>196</v>
      </c>
      <c r="CQ31" s="399"/>
      <c r="CR31" s="420"/>
      <c r="CS31" s="481"/>
      <c r="CT31" s="394"/>
      <c r="CU31" s="420"/>
      <c r="CV31" s="481"/>
      <c r="CW31" s="380"/>
      <c r="CX31" s="540"/>
      <c r="CY31" s="377"/>
      <c r="CZ31" s="377"/>
      <c r="DA31" s="489"/>
      <c r="DB31" s="377"/>
      <c r="DC31" s="377"/>
      <c r="DD31" s="377"/>
      <c r="DE31" s="569"/>
      <c r="DF31" s="390"/>
      <c r="DP31" s="569"/>
      <c r="DQ31" s="569"/>
      <c r="DR31" s="569"/>
      <c r="DS31" s="569"/>
      <c r="DT31" s="569"/>
      <c r="DU31" s="569"/>
      <c r="DV31" s="569"/>
      <c r="DW31" s="409"/>
      <c r="EC31" s="377"/>
    </row>
    <row r="32" customFormat="false" ht="12.75" hidden="false" customHeight="true" outlineLevel="0" collapsed="false">
      <c r="B32" s="591"/>
      <c r="C32" s="591"/>
      <c r="D32" s="591"/>
      <c r="E32" s="591"/>
      <c r="F32" s="591"/>
      <c r="G32" s="591"/>
      <c r="H32" s="591"/>
      <c r="I32" s="591"/>
      <c r="J32" s="592"/>
      <c r="K32" s="592"/>
      <c r="L32" s="592"/>
      <c r="M32" s="592"/>
      <c r="N32" s="593"/>
      <c r="O32" s="593"/>
      <c r="P32" s="593"/>
      <c r="Q32" s="593"/>
      <c r="R32" s="593"/>
      <c r="S32" s="593"/>
      <c r="T32" s="594" t="n">
        <f aca="true">+(N32*Q32)*(YEAR(TODAY())-J32&lt;31)</f>
        <v>0</v>
      </c>
      <c r="U32" s="594"/>
      <c r="V32" s="594"/>
      <c r="Z32" s="203"/>
      <c r="AA32" s="203"/>
      <c r="AB32" s="203"/>
      <c r="AC32" s="595"/>
      <c r="AD32" s="203"/>
      <c r="AE32" s="203"/>
      <c r="AF32" s="203"/>
      <c r="AG32" s="596"/>
      <c r="AH32" s="596"/>
      <c r="AI32" s="596"/>
      <c r="AJ32" s="597"/>
      <c r="AK32" s="597"/>
      <c r="AL32" s="596"/>
      <c r="AM32" s="596"/>
      <c r="AN32" s="596"/>
      <c r="AO32" s="596"/>
      <c r="AP32" s="596"/>
      <c r="AV32" s="598"/>
      <c r="AW32" s="390"/>
      <c r="BC32" s="599"/>
      <c r="BD32" s="599"/>
      <c r="BE32" s="599"/>
      <c r="BF32" s="599"/>
      <c r="BG32" s="599"/>
      <c r="BH32" s="599"/>
      <c r="BI32" s="599"/>
      <c r="BJ32" s="599"/>
      <c r="BK32" s="598"/>
      <c r="BL32" s="598"/>
      <c r="BM32" s="598"/>
      <c r="BV32" s="469"/>
      <c r="BW32" s="469"/>
      <c r="BX32" s="469"/>
      <c r="BY32" s="469"/>
      <c r="BZ32" s="469"/>
      <c r="CA32" s="469"/>
      <c r="CB32" s="588"/>
      <c r="CC32" s="469"/>
      <c r="CD32" s="572"/>
      <c r="CE32" s="600"/>
      <c r="CF32" s="601"/>
      <c r="CG32" s="601"/>
      <c r="CH32" s="601"/>
      <c r="CI32" s="601"/>
      <c r="CJ32" s="453" t="n">
        <v>38</v>
      </c>
      <c r="CK32" s="395" t="n">
        <v>29</v>
      </c>
      <c r="CL32" s="425" t="s">
        <v>302</v>
      </c>
      <c r="CM32" s="426" t="n">
        <v>0.25</v>
      </c>
      <c r="CN32" s="426" t="n">
        <v>7502.3025</v>
      </c>
      <c r="CO32" s="397"/>
      <c r="CP32" s="427" t="s">
        <v>196</v>
      </c>
      <c r="CQ32" s="399"/>
      <c r="CR32" s="420"/>
      <c r="CS32" s="481"/>
      <c r="CT32" s="394"/>
      <c r="CU32" s="420"/>
      <c r="CV32" s="481"/>
      <c r="CW32" s="380"/>
      <c r="CX32" s="540"/>
      <c r="CY32" s="377"/>
      <c r="CZ32" s="377"/>
      <c r="DA32" s="489"/>
      <c r="DB32" s="377"/>
      <c r="DC32" s="377"/>
      <c r="DD32" s="377"/>
      <c r="DE32" s="598"/>
      <c r="DF32" s="390"/>
      <c r="DL32" s="602" t="n">
        <f aca="false">+BC32</f>
        <v>0</v>
      </c>
      <c r="DM32" s="602"/>
      <c r="DN32" s="602"/>
      <c r="DO32" s="602"/>
      <c r="DP32" s="602"/>
      <c r="DQ32" s="602"/>
      <c r="DR32" s="602"/>
      <c r="DS32" s="602"/>
      <c r="DT32" s="598"/>
      <c r="DU32" s="598"/>
      <c r="DV32" s="598"/>
      <c r="EC32" s="377"/>
    </row>
    <row r="33" customFormat="false" ht="12.75" hidden="false" customHeight="true" outlineLevel="0" collapsed="false">
      <c r="B33" s="603"/>
      <c r="C33" s="603"/>
      <c r="D33" s="603"/>
      <c r="E33" s="603"/>
      <c r="F33" s="603"/>
      <c r="G33" s="603"/>
      <c r="H33" s="603"/>
      <c r="I33" s="603"/>
      <c r="J33" s="604"/>
      <c r="K33" s="604"/>
      <c r="L33" s="604"/>
      <c r="M33" s="604"/>
      <c r="N33" s="605"/>
      <c r="O33" s="605"/>
      <c r="P33" s="605"/>
      <c r="Q33" s="605"/>
      <c r="R33" s="605"/>
      <c r="S33" s="605"/>
      <c r="T33" s="606" t="n">
        <f aca="true">+(N33*Q33)*(YEAR(TODAY())-J33&lt;31)</f>
        <v>0</v>
      </c>
      <c r="U33" s="606"/>
      <c r="V33" s="606"/>
      <c r="Z33" s="203"/>
      <c r="AA33" s="203"/>
      <c r="AB33" s="203"/>
      <c r="AC33" s="595"/>
      <c r="AD33" s="203"/>
      <c r="AE33" s="203"/>
      <c r="AF33" s="203"/>
      <c r="AG33" s="596"/>
      <c r="AH33" s="596"/>
      <c r="AI33" s="596"/>
      <c r="AJ33" s="597"/>
      <c r="AK33" s="597"/>
      <c r="AL33" s="596"/>
      <c r="AM33" s="596"/>
      <c r="AN33" s="596"/>
      <c r="AO33" s="596"/>
      <c r="AP33" s="596"/>
      <c r="AV33" s="377"/>
      <c r="BB33" s="390"/>
      <c r="BC33" s="390"/>
      <c r="BD33" s="390"/>
      <c r="BE33" s="390"/>
      <c r="BF33" s="569"/>
      <c r="BG33" s="569"/>
      <c r="BH33" s="569"/>
      <c r="BI33" s="569"/>
      <c r="BJ33" s="569"/>
      <c r="BK33" s="377"/>
      <c r="BL33" s="377"/>
      <c r="BM33" s="377"/>
      <c r="BV33" s="469"/>
      <c r="BW33" s="469"/>
      <c r="BX33" s="607" t="s">
        <v>303</v>
      </c>
      <c r="BY33" s="482"/>
      <c r="BZ33" s="608" t="n">
        <f aca="false">G5</f>
        <v>0</v>
      </c>
      <c r="CA33" s="469"/>
      <c r="CB33" s="469"/>
      <c r="CC33" s="609"/>
      <c r="CD33" s="610"/>
      <c r="CE33" s="610"/>
      <c r="CF33" s="409"/>
      <c r="CG33" s="409"/>
      <c r="CH33" s="409"/>
      <c r="CI33" s="409"/>
      <c r="CJ33" s="453" t="n">
        <v>39</v>
      </c>
      <c r="CK33" s="395" t="n">
        <v>30</v>
      </c>
      <c r="CL33" s="425" t="s">
        <v>304</v>
      </c>
      <c r="CM33" s="426" t="n">
        <v>0.24</v>
      </c>
      <c r="CN33" s="426" t="n">
        <v>6275.4825</v>
      </c>
      <c r="CO33" s="397"/>
      <c r="CP33" s="427" t="s">
        <v>196</v>
      </c>
      <c r="CQ33" s="399"/>
      <c r="CR33" s="420"/>
      <c r="CS33" s="481"/>
      <c r="CT33" s="394"/>
      <c r="CU33" s="420"/>
      <c r="CV33" s="481"/>
      <c r="CW33" s="380"/>
      <c r="CX33" s="540"/>
      <c r="CY33" s="377"/>
      <c r="CZ33" s="377"/>
      <c r="DA33" s="489"/>
      <c r="DB33" s="377"/>
      <c r="DC33" s="377"/>
      <c r="DD33" s="377"/>
      <c r="DE33" s="377"/>
      <c r="DK33" s="390"/>
      <c r="DL33" s="390"/>
      <c r="DM33" s="390"/>
      <c r="DN33" s="390"/>
      <c r="DO33" s="569"/>
      <c r="DP33" s="569"/>
      <c r="DQ33" s="569"/>
      <c r="DR33" s="569"/>
      <c r="DS33" s="569"/>
      <c r="DT33" s="377"/>
      <c r="DU33" s="377"/>
      <c r="DV33" s="377"/>
      <c r="EC33" s="377"/>
    </row>
    <row r="34" customFormat="false" ht="12.75" hidden="false" customHeight="true" outlineLevel="0" collapsed="false">
      <c r="B34" s="603"/>
      <c r="C34" s="603"/>
      <c r="D34" s="603"/>
      <c r="E34" s="603"/>
      <c r="F34" s="603"/>
      <c r="G34" s="603"/>
      <c r="H34" s="603"/>
      <c r="I34" s="603"/>
      <c r="J34" s="604"/>
      <c r="K34" s="604"/>
      <c r="L34" s="604"/>
      <c r="M34" s="604"/>
      <c r="N34" s="605"/>
      <c r="O34" s="605"/>
      <c r="P34" s="605"/>
      <c r="Q34" s="605"/>
      <c r="R34" s="605"/>
      <c r="S34" s="605"/>
      <c r="T34" s="606" t="n">
        <f aca="true">+(N34*Q34)*(YEAR(TODAY())-J34&lt;31)</f>
        <v>0</v>
      </c>
      <c r="U34" s="606"/>
      <c r="V34" s="606"/>
      <c r="Z34" s="203"/>
      <c r="AA34" s="203"/>
      <c r="AB34" s="203"/>
      <c r="AC34" s="595"/>
      <c r="AD34" s="203"/>
      <c r="AE34" s="203"/>
      <c r="AF34" s="203"/>
      <c r="AG34" s="596"/>
      <c r="AH34" s="596"/>
      <c r="AI34" s="596"/>
      <c r="AJ34" s="597"/>
      <c r="AK34" s="597"/>
      <c r="AL34" s="596"/>
      <c r="AM34" s="596"/>
      <c r="AN34" s="596"/>
      <c r="AO34" s="596"/>
      <c r="AP34" s="596"/>
      <c r="AV34" s="377"/>
      <c r="BB34" s="390"/>
      <c r="BC34" s="390"/>
      <c r="BD34" s="390"/>
      <c r="BF34" s="598"/>
      <c r="BG34" s="598"/>
      <c r="BH34" s="598"/>
      <c r="BI34" s="598"/>
      <c r="BJ34" s="598"/>
      <c r="BK34" s="377"/>
      <c r="BL34" s="377"/>
      <c r="BM34" s="377"/>
      <c r="BV34" s="469"/>
      <c r="BW34" s="469"/>
      <c r="CA34" s="482"/>
      <c r="CB34" s="466"/>
      <c r="CC34" s="469"/>
      <c r="CD34" s="572"/>
      <c r="CE34" s="600"/>
      <c r="CF34" s="601"/>
      <c r="CG34" s="601"/>
      <c r="CH34" s="601"/>
      <c r="CI34" s="601"/>
      <c r="CJ34" s="453" t="n">
        <v>41</v>
      </c>
      <c r="CK34" s="395" t="n">
        <v>31</v>
      </c>
      <c r="CL34" s="425" t="s">
        <v>305</v>
      </c>
      <c r="CM34" s="426" t="n">
        <v>1.7</v>
      </c>
      <c r="CN34" s="426" t="n">
        <v>36663.438</v>
      </c>
      <c r="CO34" s="397"/>
      <c r="CP34" s="427" t="s">
        <v>196</v>
      </c>
      <c r="CQ34" s="399"/>
      <c r="CR34" s="420"/>
      <c r="CS34" s="481"/>
      <c r="CT34" s="394"/>
      <c r="CU34" s="420"/>
      <c r="CV34" s="481"/>
      <c r="CW34" s="380"/>
      <c r="CX34" s="540"/>
      <c r="CY34" s="377"/>
      <c r="CZ34" s="377"/>
      <c r="DA34" s="489"/>
      <c r="DB34" s="377"/>
      <c r="DC34" s="377"/>
      <c r="DD34" s="377"/>
      <c r="DE34" s="377"/>
      <c r="DK34" s="390"/>
      <c r="DL34" s="390"/>
      <c r="DM34" s="390"/>
      <c r="DO34" s="598"/>
      <c r="DP34" s="598"/>
      <c r="DQ34" s="598"/>
      <c r="DR34" s="598"/>
      <c r="DS34" s="598"/>
      <c r="DT34" s="377"/>
      <c r="DU34" s="377"/>
      <c r="DV34" s="377"/>
      <c r="EC34" s="377"/>
    </row>
    <row r="35" customFormat="false" ht="12.6" hidden="false" customHeight="true" outlineLevel="0" collapsed="false">
      <c r="B35" s="611"/>
      <c r="C35" s="611"/>
      <c r="D35" s="611"/>
      <c r="E35" s="611"/>
      <c r="F35" s="611"/>
      <c r="G35" s="611"/>
      <c r="H35" s="611"/>
      <c r="I35" s="611"/>
      <c r="J35" s="612"/>
      <c r="K35" s="612"/>
      <c r="L35" s="612"/>
      <c r="M35" s="612"/>
      <c r="N35" s="613"/>
      <c r="O35" s="613"/>
      <c r="P35" s="613"/>
      <c r="Q35" s="613"/>
      <c r="R35" s="613"/>
      <c r="S35" s="613"/>
      <c r="T35" s="614" t="n">
        <f aca="true">+(N35*Q35)*(YEAR(TODAY())-J35&lt;31)</f>
        <v>0</v>
      </c>
      <c r="U35" s="614"/>
      <c r="V35" s="614"/>
      <c r="Z35" s="389" t="s">
        <v>306</v>
      </c>
      <c r="AJ35" s="615"/>
      <c r="AK35" s="615"/>
      <c r="AL35" s="615"/>
      <c r="AM35" s="520" t="s">
        <v>218</v>
      </c>
      <c r="AN35" s="520"/>
      <c r="AO35" s="520"/>
      <c r="AP35" s="596"/>
      <c r="AV35" s="563"/>
      <c r="AW35" s="563"/>
      <c r="AX35" s="563"/>
      <c r="AY35" s="563"/>
      <c r="AZ35" s="563"/>
      <c r="BA35" s="563"/>
      <c r="BF35" s="377"/>
      <c r="BG35" s="377"/>
      <c r="BH35" s="377"/>
      <c r="BI35" s="377"/>
      <c r="BJ35" s="377"/>
      <c r="BK35" s="563"/>
      <c r="BL35" s="563"/>
      <c r="BM35" s="563"/>
      <c r="BV35" s="469"/>
      <c r="BW35" s="469"/>
      <c r="BX35" s="607"/>
      <c r="BY35" s="616"/>
      <c r="BZ35" s="482"/>
      <c r="CA35" s="482"/>
      <c r="CB35" s="469"/>
      <c r="CC35" s="469"/>
      <c r="CD35" s="469"/>
      <c r="CE35" s="469"/>
      <c r="CF35" s="391"/>
      <c r="CG35" s="391"/>
      <c r="CH35" s="391"/>
      <c r="CI35" s="391"/>
      <c r="CJ35" s="453" t="n">
        <v>42</v>
      </c>
      <c r="CK35" s="395" t="n">
        <v>32</v>
      </c>
      <c r="CL35" s="425" t="s">
        <v>307</v>
      </c>
      <c r="CM35" s="426" t="n">
        <v>1.4</v>
      </c>
      <c r="CN35" s="426" t="n">
        <v>28897.5225</v>
      </c>
      <c r="CO35" s="397"/>
      <c r="CP35" s="427" t="s">
        <v>196</v>
      </c>
      <c r="CQ35" s="399"/>
      <c r="CR35" s="420"/>
      <c r="CS35" s="481"/>
      <c r="CT35" s="394"/>
      <c r="CU35" s="420"/>
      <c r="CV35" s="481"/>
      <c r="CW35" s="380"/>
      <c r="CX35" s="540"/>
      <c r="CY35" s="377"/>
      <c r="CZ35" s="377"/>
      <c r="DA35" s="489"/>
      <c r="DB35" s="377"/>
      <c r="DC35" s="377"/>
      <c r="DD35" s="377"/>
      <c r="DE35" s="563"/>
      <c r="DF35" s="563"/>
      <c r="DG35" s="563"/>
      <c r="DH35" s="563"/>
      <c r="DI35" s="563"/>
      <c r="DJ35" s="563"/>
      <c r="DO35" s="377"/>
      <c r="DP35" s="377"/>
      <c r="DQ35" s="377"/>
      <c r="DR35" s="377"/>
      <c r="DS35" s="377"/>
      <c r="DT35" s="563"/>
      <c r="DU35" s="563"/>
      <c r="DV35" s="563"/>
      <c r="EC35" s="377"/>
    </row>
    <row r="36" customFormat="false" ht="12.75" hidden="false" customHeight="true" outlineLevel="0" collapsed="false">
      <c r="B36" s="617" t="s">
        <v>308</v>
      </c>
      <c r="C36" s="618"/>
      <c r="D36" s="618"/>
      <c r="E36" s="618"/>
      <c r="F36" s="618"/>
      <c r="G36" s="618"/>
      <c r="H36" s="618"/>
      <c r="I36" s="618"/>
      <c r="J36" s="618"/>
      <c r="K36" s="618"/>
      <c r="L36" s="618"/>
      <c r="M36" s="618"/>
      <c r="N36" s="618"/>
      <c r="O36" s="618"/>
      <c r="P36" s="618"/>
      <c r="Q36" s="618"/>
      <c r="R36" s="618"/>
      <c r="S36" s="618"/>
      <c r="T36" s="618"/>
      <c r="U36" s="618"/>
      <c r="V36" s="619"/>
      <c r="X36" s="583" t="n">
        <f aca="false">+SUM(T37:T40)</f>
        <v>0</v>
      </c>
      <c r="AJ36" s="390"/>
      <c r="AP36" s="596"/>
      <c r="AV36" s="377"/>
      <c r="AW36" s="377"/>
      <c r="AX36" s="377"/>
      <c r="AY36" s="377"/>
      <c r="AZ36" s="377"/>
      <c r="BA36" s="377"/>
      <c r="BB36" s="620" t="s">
        <v>309</v>
      </c>
      <c r="BC36" s="621"/>
      <c r="BD36" s="621"/>
      <c r="BE36" s="621"/>
      <c r="BF36" s="621"/>
      <c r="BG36" s="621"/>
      <c r="BH36" s="621"/>
      <c r="BI36" s="621"/>
      <c r="BJ36" s="621"/>
      <c r="BK36" s="377"/>
      <c r="BL36" s="377"/>
      <c r="BM36" s="377"/>
      <c r="BO36" s="390"/>
      <c r="BP36" s="390"/>
      <c r="BQ36" s="390"/>
      <c r="BR36" s="390"/>
      <c r="BV36" s="464"/>
      <c r="BW36" s="464"/>
      <c r="BX36" s="607" t="s">
        <v>310</v>
      </c>
      <c r="BY36" s="616"/>
      <c r="BZ36" s="622" t="str">
        <f aca="false">R11</f>
        <v>Abanilla</v>
      </c>
      <c r="CA36" s="622"/>
      <c r="CB36" s="622"/>
      <c r="CC36" s="610"/>
      <c r="CD36" s="464"/>
      <c r="CE36" s="469"/>
      <c r="CF36" s="623"/>
      <c r="CG36" s="623"/>
      <c r="CH36" s="623"/>
      <c r="CI36" s="623"/>
      <c r="CJ36" s="453" t="n">
        <v>43</v>
      </c>
      <c r="CK36" s="395" t="n">
        <v>33</v>
      </c>
      <c r="CL36" s="425" t="s">
        <v>311</v>
      </c>
      <c r="CM36" s="426" t="n">
        <v>1.7</v>
      </c>
      <c r="CN36" s="426" t="n">
        <v>38577.9765</v>
      </c>
      <c r="CO36" s="397"/>
      <c r="CP36" s="427" t="s">
        <v>196</v>
      </c>
      <c r="CQ36" s="399"/>
      <c r="CR36" s="420"/>
      <c r="CS36" s="481"/>
      <c r="CT36" s="394"/>
      <c r="CU36" s="420"/>
      <c r="CV36" s="481"/>
      <c r="CW36" s="380"/>
      <c r="CX36" s="540"/>
      <c r="CY36" s="377"/>
      <c r="CZ36" s="377"/>
      <c r="DA36" s="489"/>
      <c r="DB36" s="377"/>
      <c r="DC36" s="377"/>
      <c r="DD36" s="377"/>
      <c r="DE36" s="377"/>
      <c r="DF36" s="377"/>
      <c r="DG36" s="377"/>
      <c r="DH36" s="377"/>
      <c r="DI36" s="377"/>
      <c r="DJ36" s="377"/>
      <c r="DK36" s="620" t="s">
        <v>309</v>
      </c>
      <c r="DL36" s="624" t="n">
        <f aca="false">+BC36</f>
        <v>0</v>
      </c>
      <c r="DM36" s="624"/>
      <c r="DN36" s="624"/>
      <c r="DO36" s="624"/>
      <c r="DP36" s="624"/>
      <c r="DQ36" s="624"/>
      <c r="DR36" s="624"/>
      <c r="DS36" s="624"/>
      <c r="DT36" s="377"/>
      <c r="DU36" s="377"/>
      <c r="DV36" s="377"/>
      <c r="DX36" s="390"/>
      <c r="DY36" s="390"/>
      <c r="DZ36" s="390"/>
      <c r="EA36" s="390"/>
      <c r="EC36" s="377"/>
    </row>
    <row r="37" customFormat="false" ht="12.75" hidden="false" customHeight="true" outlineLevel="0" collapsed="false">
      <c r="B37" s="625"/>
      <c r="C37" s="625"/>
      <c r="D37" s="625"/>
      <c r="E37" s="625"/>
      <c r="F37" s="625"/>
      <c r="G37" s="625"/>
      <c r="H37" s="625"/>
      <c r="I37" s="625"/>
      <c r="J37" s="592"/>
      <c r="K37" s="592"/>
      <c r="L37" s="592"/>
      <c r="M37" s="592"/>
      <c r="N37" s="593"/>
      <c r="O37" s="593"/>
      <c r="P37" s="593"/>
      <c r="Q37" s="593"/>
      <c r="R37" s="593"/>
      <c r="S37" s="593"/>
      <c r="T37" s="460" t="n">
        <f aca="true">+(N37*Q37)*(YEAR(TODAY())-J37&lt;11)</f>
        <v>0</v>
      </c>
      <c r="U37" s="460"/>
      <c r="V37" s="460"/>
      <c r="Z37" s="389"/>
      <c r="AA37" s="0"/>
      <c r="AB37" s="0"/>
      <c r="AC37" s="0"/>
      <c r="AD37" s="0"/>
      <c r="AE37" s="0"/>
      <c r="AF37" s="0"/>
      <c r="AG37" s="0"/>
      <c r="AH37" s="474"/>
      <c r="AI37" s="474"/>
      <c r="AJ37" s="474"/>
      <c r="AK37" s="474"/>
      <c r="AL37" s="474"/>
      <c r="AP37" s="596"/>
      <c r="AV37" s="377"/>
      <c r="AW37" s="377"/>
      <c r="AX37" s="377"/>
      <c r="AY37" s="377"/>
      <c r="AZ37" s="377"/>
      <c r="BA37" s="377"/>
      <c r="BK37" s="377"/>
      <c r="BL37" s="377"/>
      <c r="BM37" s="377"/>
      <c r="BO37" s="390"/>
      <c r="BP37" s="390"/>
      <c r="BQ37" s="390"/>
      <c r="BR37" s="390"/>
      <c r="BS37" s="626"/>
      <c r="BT37" s="627"/>
      <c r="BU37" s="627"/>
      <c r="BV37" s="469"/>
      <c r="BW37" s="469"/>
      <c r="BX37" s="482"/>
      <c r="BY37" s="482"/>
      <c r="CB37" s="469"/>
      <c r="CC37" s="610"/>
      <c r="CD37" s="610"/>
      <c r="CE37" s="610"/>
      <c r="CF37" s="391"/>
      <c r="CG37" s="391"/>
      <c r="CH37" s="391"/>
      <c r="CI37" s="391"/>
      <c r="CJ37" s="453" t="n">
        <v>44</v>
      </c>
      <c r="CK37" s="395" t="n">
        <v>34</v>
      </c>
      <c r="CL37" s="425" t="s">
        <v>312</v>
      </c>
      <c r="CM37" s="426" t="n">
        <v>0.05</v>
      </c>
      <c r="CN37" s="426" t="n">
        <v>1002.7605</v>
      </c>
      <c r="CO37" s="397"/>
      <c r="CP37" s="427" t="s">
        <v>196</v>
      </c>
      <c r="CQ37" s="399"/>
      <c r="CR37" s="420"/>
      <c r="CS37" s="481"/>
      <c r="CT37" s="394"/>
      <c r="CU37" s="420"/>
      <c r="CV37" s="481"/>
      <c r="CW37" s="380"/>
      <c r="CX37" s="540"/>
      <c r="CY37" s="377"/>
      <c r="CZ37" s="377"/>
      <c r="DA37" s="489"/>
      <c r="DB37" s="377"/>
      <c r="DC37" s="377"/>
      <c r="DD37" s="377"/>
      <c r="DE37" s="377"/>
      <c r="DF37" s="377"/>
      <c r="DG37" s="377"/>
      <c r="DH37" s="377"/>
      <c r="DI37" s="377"/>
      <c r="DJ37" s="377"/>
      <c r="DT37" s="377"/>
      <c r="DU37" s="377"/>
      <c r="DV37" s="377"/>
      <c r="DX37" s="390"/>
      <c r="DY37" s="390"/>
      <c r="DZ37" s="390"/>
      <c r="EA37" s="390"/>
      <c r="EB37" s="626"/>
      <c r="EC37" s="377"/>
    </row>
    <row r="38" customFormat="false" ht="12.75" hidden="false" customHeight="true" outlineLevel="0" collapsed="false">
      <c r="B38" s="625"/>
      <c r="C38" s="625"/>
      <c r="D38" s="625"/>
      <c r="E38" s="625"/>
      <c r="F38" s="625"/>
      <c r="G38" s="625"/>
      <c r="H38" s="625"/>
      <c r="I38" s="625"/>
      <c r="J38" s="628"/>
      <c r="K38" s="628"/>
      <c r="L38" s="628"/>
      <c r="M38" s="628"/>
      <c r="N38" s="629"/>
      <c r="O38" s="629"/>
      <c r="P38" s="629"/>
      <c r="Q38" s="442"/>
      <c r="R38" s="442"/>
      <c r="S38" s="442"/>
      <c r="T38" s="460" t="n">
        <f aca="true">+(N38*Q38)*(YEAR(TODAY())-J38&lt;11)</f>
        <v>0</v>
      </c>
      <c r="U38" s="460"/>
      <c r="V38" s="460"/>
      <c r="W38" s="377"/>
      <c r="Z38" s="390"/>
      <c r="AA38" s="0"/>
      <c r="AB38" s="0"/>
      <c r="AC38" s="0"/>
      <c r="AD38" s="0"/>
      <c r="AE38" s="0"/>
      <c r="AF38" s="0"/>
      <c r="AG38" s="0"/>
      <c r="AH38" s="474"/>
      <c r="AI38" s="474"/>
      <c r="AJ38" s="474"/>
      <c r="AK38" s="474"/>
      <c r="AL38" s="630"/>
      <c r="AM38" s="631"/>
      <c r="AN38" s="631"/>
      <c r="AO38" s="631"/>
      <c r="AP38" s="596"/>
      <c r="AV38" s="377"/>
      <c r="AW38" s="377"/>
      <c r="AX38" s="377"/>
      <c r="AY38" s="377"/>
      <c r="AZ38" s="377"/>
      <c r="BA38" s="377"/>
      <c r="BK38" s="377"/>
      <c r="BL38" s="377"/>
      <c r="BM38" s="377"/>
      <c r="BP38" s="0"/>
      <c r="BQ38" s="0"/>
      <c r="BR38" s="0"/>
      <c r="BV38" s="632"/>
      <c r="BW38" s="632"/>
      <c r="BX38" s="474"/>
      <c r="BY38" s="474"/>
      <c r="BZ38" s="474"/>
      <c r="CA38" s="474"/>
      <c r="CB38" s="633"/>
      <c r="CC38" s="634"/>
      <c r="CD38" s="633"/>
      <c r="CE38" s="634"/>
      <c r="CF38" s="391"/>
      <c r="CG38" s="391"/>
      <c r="CH38" s="391"/>
      <c r="CI38" s="391"/>
      <c r="CJ38" s="453" t="n">
        <v>45</v>
      </c>
      <c r="CK38" s="395" t="n">
        <v>35</v>
      </c>
      <c r="CL38" s="425" t="s">
        <v>313</v>
      </c>
      <c r="CM38" s="426" t="n">
        <v>0.4</v>
      </c>
      <c r="CN38" s="426" t="n">
        <v>7537.0575</v>
      </c>
      <c r="CO38" s="397"/>
      <c r="CP38" s="427" t="s">
        <v>196</v>
      </c>
      <c r="CQ38" s="399"/>
      <c r="CR38" s="420"/>
      <c r="CS38" s="481"/>
      <c r="CT38" s="394"/>
      <c r="CU38" s="420"/>
      <c r="CV38" s="481"/>
      <c r="CW38" s="380"/>
      <c r="CX38" s="540"/>
      <c r="CY38" s="377"/>
      <c r="CZ38" s="377"/>
      <c r="DA38" s="489"/>
      <c r="DB38" s="377"/>
      <c r="DC38" s="377"/>
      <c r="DD38" s="377"/>
      <c r="DE38" s="377"/>
      <c r="DF38" s="377"/>
      <c r="DG38" s="377"/>
      <c r="DH38" s="377"/>
      <c r="DI38" s="377"/>
      <c r="DJ38" s="377"/>
      <c r="DT38" s="377"/>
      <c r="DU38" s="377"/>
      <c r="DV38" s="377"/>
      <c r="DY38" s="502"/>
      <c r="DZ38" s="502"/>
      <c r="EA38" s="502"/>
      <c r="EC38" s="377"/>
    </row>
    <row r="39" customFormat="false" ht="12.75" hidden="false" customHeight="true" outlineLevel="0" collapsed="false">
      <c r="B39" s="625"/>
      <c r="C39" s="625"/>
      <c r="D39" s="625"/>
      <c r="E39" s="625"/>
      <c r="F39" s="625"/>
      <c r="G39" s="625"/>
      <c r="H39" s="625"/>
      <c r="I39" s="625"/>
      <c r="J39" s="628"/>
      <c r="K39" s="628"/>
      <c r="L39" s="628"/>
      <c r="M39" s="628"/>
      <c r="N39" s="629"/>
      <c r="O39" s="629"/>
      <c r="P39" s="629"/>
      <c r="Q39" s="442"/>
      <c r="R39" s="442"/>
      <c r="S39" s="442"/>
      <c r="T39" s="460" t="n">
        <f aca="true">+(N39*Q39)*(YEAR(TODAY())-J39&lt;11)</f>
        <v>0</v>
      </c>
      <c r="U39" s="460"/>
      <c r="V39" s="460"/>
      <c r="X39" s="377"/>
      <c r="Y39" s="377"/>
      <c r="Z39" s="635"/>
      <c r="AA39" s="390"/>
      <c r="AB39" s="390"/>
      <c r="AC39" s="390"/>
      <c r="AD39" s="390"/>
      <c r="AE39" s="390"/>
      <c r="AF39" s="390"/>
      <c r="AG39" s="390"/>
      <c r="AH39" s="390"/>
      <c r="AI39" s="390"/>
      <c r="AJ39" s="390"/>
      <c r="AK39" s="390"/>
      <c r="AL39" s="636"/>
      <c r="AM39" s="446"/>
      <c r="AN39" s="446"/>
      <c r="AO39" s="446"/>
      <c r="AP39" s="596"/>
      <c r="AQ39" s="637"/>
      <c r="AV39" s="638"/>
      <c r="AW39" s="638"/>
      <c r="AX39" s="638"/>
      <c r="AY39" s="638"/>
      <c r="AZ39" s="638"/>
      <c r="BA39" s="638"/>
      <c r="BK39" s="638"/>
      <c r="BL39" s="638"/>
      <c r="BM39" s="639"/>
      <c r="BP39" s="570"/>
      <c r="BQ39" s="570"/>
      <c r="BR39" s="570"/>
      <c r="BV39" s="469"/>
      <c r="BW39" s="469"/>
      <c r="BX39" s="474"/>
      <c r="BY39" s="474"/>
      <c r="BZ39" s="474"/>
      <c r="CA39" s="474"/>
      <c r="CB39" s="469"/>
      <c r="CC39" s="469"/>
      <c r="CD39" s="469"/>
      <c r="CE39" s="610"/>
      <c r="CF39" s="640"/>
      <c r="CG39" s="640"/>
      <c r="CH39" s="640"/>
      <c r="CI39" s="640"/>
      <c r="CJ39" s="453" t="n">
        <v>46</v>
      </c>
      <c r="CK39" s="395" t="n">
        <v>36</v>
      </c>
      <c r="CL39" s="425" t="s">
        <v>314</v>
      </c>
      <c r="CM39" s="426" t="n">
        <v>0.37</v>
      </c>
      <c r="CN39" s="426" t="n">
        <v>7073.409</v>
      </c>
      <c r="CO39" s="397"/>
      <c r="CP39" s="427" t="s">
        <v>196</v>
      </c>
      <c r="CQ39" s="399"/>
      <c r="CR39" s="420"/>
      <c r="CS39" s="481"/>
      <c r="CT39" s="394"/>
      <c r="CU39" s="420"/>
      <c r="CV39" s="481"/>
      <c r="CW39" s="380"/>
      <c r="CX39" s="540"/>
      <c r="CY39" s="377"/>
      <c r="CZ39" s="377"/>
      <c r="DA39" s="489"/>
      <c r="DB39" s="377"/>
      <c r="DC39" s="377"/>
      <c r="DD39" s="377"/>
      <c r="DE39" s="638"/>
      <c r="DF39" s="638"/>
      <c r="DG39" s="638"/>
      <c r="DH39" s="638"/>
      <c r="DI39" s="638"/>
      <c r="DJ39" s="638"/>
      <c r="DT39" s="638"/>
      <c r="DU39" s="638"/>
      <c r="DV39" s="639"/>
      <c r="DY39" s="570"/>
      <c r="DZ39" s="570"/>
      <c r="EA39" s="570"/>
      <c r="EC39" s="377"/>
    </row>
    <row r="40" customFormat="false" ht="12.75" hidden="false" customHeight="true" outlineLevel="0" collapsed="false">
      <c r="B40" s="641"/>
      <c r="C40" s="641"/>
      <c r="D40" s="641"/>
      <c r="E40" s="641"/>
      <c r="F40" s="641"/>
      <c r="G40" s="641"/>
      <c r="H40" s="641"/>
      <c r="I40" s="641"/>
      <c r="J40" s="642"/>
      <c r="K40" s="642"/>
      <c r="L40" s="642"/>
      <c r="M40" s="642"/>
      <c r="N40" s="643"/>
      <c r="O40" s="643"/>
      <c r="P40" s="643"/>
      <c r="Q40" s="498"/>
      <c r="R40" s="498"/>
      <c r="S40" s="498"/>
      <c r="T40" s="460" t="n">
        <f aca="true">+(N40*Q40)*(YEAR(TODAY())-J40&lt;11)</f>
        <v>0</v>
      </c>
      <c r="U40" s="460"/>
      <c r="V40" s="460"/>
      <c r="Z40" s="389" t="s">
        <v>315</v>
      </c>
      <c r="AA40" s="390"/>
      <c r="AB40" s="390"/>
      <c r="AC40" s="390"/>
      <c r="AD40" s="390"/>
      <c r="AE40" s="390"/>
      <c r="AF40" s="390"/>
      <c r="AG40" s="390"/>
      <c r="AH40" s="390"/>
      <c r="AI40" s="390"/>
      <c r="AJ40" s="390"/>
      <c r="AK40" s="390"/>
      <c r="AL40" s="636"/>
      <c r="AM40" s="446"/>
      <c r="AN40" s="446"/>
      <c r="AO40" s="446"/>
      <c r="AP40" s="596"/>
      <c r="AT40" s="579" t="s">
        <v>316</v>
      </c>
      <c r="AV40" s="644" t="n">
        <f aca="false">+MIN(240,AM19-AG24-AG27)</f>
        <v>0</v>
      </c>
      <c r="AW40" s="644"/>
      <c r="AX40" s="644"/>
      <c r="AY40" s="644"/>
      <c r="AZ40" s="644"/>
      <c r="BA40" s="644"/>
      <c r="BK40" s="644"/>
      <c r="BL40" s="644"/>
      <c r="BM40" s="644"/>
      <c r="BQ40" s="570"/>
      <c r="BR40" s="570"/>
      <c r="BV40" s="469"/>
      <c r="BW40" s="469"/>
      <c r="BX40" s="474"/>
      <c r="BY40" s="474"/>
      <c r="BZ40" s="474"/>
      <c r="CA40" s="474"/>
      <c r="CB40" s="464"/>
      <c r="CC40" s="610"/>
      <c r="CD40" s="464"/>
      <c r="CE40" s="469"/>
      <c r="CF40" s="623"/>
      <c r="CG40" s="623"/>
      <c r="CH40" s="623"/>
      <c r="CI40" s="623"/>
      <c r="CJ40" s="453" t="n">
        <v>47</v>
      </c>
      <c r="CK40" s="395" t="n">
        <v>37</v>
      </c>
      <c r="CL40" s="425" t="s">
        <v>317</v>
      </c>
      <c r="CM40" s="426" t="n">
        <v>0.32</v>
      </c>
      <c r="CN40" s="426" t="n">
        <v>6742.7325</v>
      </c>
      <c r="CO40" s="397"/>
      <c r="CP40" s="427" t="s">
        <v>196</v>
      </c>
      <c r="CQ40" s="399"/>
      <c r="CR40" s="420"/>
      <c r="CS40" s="481"/>
      <c r="CT40" s="394"/>
      <c r="CU40" s="420"/>
      <c r="CV40" s="481"/>
      <c r="CW40" s="380"/>
      <c r="CX40" s="540"/>
      <c r="CY40" s="377"/>
      <c r="CZ40" s="377"/>
      <c r="DA40" s="489"/>
      <c r="DB40" s="377"/>
      <c r="DC40" s="377"/>
      <c r="DD40" s="377"/>
      <c r="DE40" s="644"/>
      <c r="DF40" s="644"/>
      <c r="DG40" s="644"/>
      <c r="DH40" s="644"/>
      <c r="DI40" s="644"/>
      <c r="DJ40" s="644"/>
      <c r="DT40" s="644"/>
      <c r="DU40" s="644"/>
      <c r="DV40" s="644"/>
      <c r="DZ40" s="570"/>
      <c r="EA40" s="570"/>
      <c r="EC40" s="377"/>
    </row>
    <row r="41" customFormat="false" ht="12.75" hidden="false" customHeight="true" outlineLevel="0" collapsed="false">
      <c r="Q41" s="645" t="s">
        <v>253</v>
      </c>
      <c r="R41" s="645"/>
      <c r="S41" s="645"/>
      <c r="T41" s="646" t="n">
        <f aca="false">SUM(T32:T35)+SUM(T37:T40)</f>
        <v>0</v>
      </c>
      <c r="U41" s="646"/>
      <c r="V41" s="646"/>
      <c r="W41" s="0"/>
      <c r="Z41" s="635"/>
      <c r="AL41" s="572"/>
      <c r="AM41" s="446"/>
      <c r="AN41" s="446"/>
      <c r="AO41" s="446"/>
      <c r="AP41" s="596"/>
      <c r="AQ41" s="391"/>
      <c r="AR41" s="391"/>
      <c r="AS41" s="391"/>
      <c r="AT41" s="579" t="s">
        <v>318</v>
      </c>
      <c r="AU41" s="391"/>
      <c r="AV41" s="644" t="n">
        <f aca="false">+AM19-AG23-AG27</f>
        <v>0</v>
      </c>
      <c r="AW41" s="644"/>
      <c r="AX41" s="644"/>
      <c r="AY41" s="644"/>
      <c r="AZ41" s="644"/>
      <c r="BA41" s="644"/>
      <c r="BB41" s="366" t="str">
        <f aca="false">+BA106</f>
        <v/>
      </c>
      <c r="BK41" s="644"/>
      <c r="BL41" s="644"/>
      <c r="BM41" s="644"/>
      <c r="BO41" s="0"/>
      <c r="BP41" s="0"/>
      <c r="BQ41" s="0"/>
      <c r="BR41" s="0"/>
      <c r="BV41" s="469"/>
      <c r="BW41" s="482"/>
      <c r="BX41" s="474"/>
      <c r="BY41" s="474"/>
      <c r="BZ41" s="474"/>
      <c r="CA41" s="474"/>
      <c r="CB41" s="482"/>
      <c r="CC41" s="482"/>
      <c r="CD41" s="469"/>
      <c r="CE41" s="469"/>
      <c r="CF41" s="391"/>
      <c r="CG41" s="391"/>
      <c r="CH41" s="391"/>
      <c r="CI41" s="391"/>
      <c r="CJ41" s="453" t="n">
        <v>48</v>
      </c>
      <c r="CK41" s="395" t="n">
        <v>38</v>
      </c>
      <c r="CL41" s="425" t="s">
        <v>319</v>
      </c>
      <c r="CM41" s="426" t="n">
        <v>0.3</v>
      </c>
      <c r="CN41" s="426" t="n">
        <v>6440.826</v>
      </c>
      <c r="CO41" s="397"/>
      <c r="CP41" s="427" t="s">
        <v>196</v>
      </c>
      <c r="CQ41" s="399"/>
      <c r="CR41" s="394"/>
      <c r="CS41" s="394"/>
      <c r="CT41" s="380"/>
      <c r="CU41" s="380"/>
      <c r="CV41" s="380"/>
      <c r="CW41" s="380"/>
      <c r="CX41" s="540"/>
      <c r="CY41" s="377"/>
      <c r="CZ41" s="377"/>
      <c r="DA41" s="489"/>
      <c r="DB41" s="377"/>
      <c r="DC41" s="377"/>
      <c r="DD41" s="377"/>
      <c r="DE41" s="644"/>
      <c r="DF41" s="644"/>
      <c r="DG41" s="644"/>
      <c r="DH41" s="644"/>
      <c r="DI41" s="644"/>
      <c r="DJ41" s="644"/>
      <c r="DT41" s="644"/>
      <c r="DU41" s="644"/>
      <c r="DV41" s="644"/>
      <c r="DX41" s="502"/>
      <c r="DY41" s="502"/>
      <c r="DZ41" s="502"/>
      <c r="EA41" s="502"/>
      <c r="EC41" s="377"/>
    </row>
    <row r="42" customFormat="false" ht="12.75" hidden="false" customHeight="true" outlineLevel="0" collapsed="false">
      <c r="B42" s="126" t="s">
        <v>320</v>
      </c>
      <c r="V42" s="377"/>
      <c r="W42" s="0"/>
      <c r="X42" s="0"/>
      <c r="Y42" s="0"/>
      <c r="Z42" s="389" t="s">
        <v>321</v>
      </c>
      <c r="AA42" s="0"/>
      <c r="AB42" s="0"/>
      <c r="AC42" s="0"/>
      <c r="AD42" s="0"/>
      <c r="AE42" s="0"/>
      <c r="AF42" s="0"/>
      <c r="AG42" s="0"/>
      <c r="AH42" s="474"/>
      <c r="AI42" s="474"/>
      <c r="AJ42" s="474"/>
      <c r="AK42" s="474"/>
      <c r="AL42" s="630"/>
      <c r="AM42" s="446"/>
      <c r="AN42" s="446"/>
      <c r="AO42" s="446"/>
      <c r="AP42" s="596"/>
      <c r="AQ42" s="0"/>
      <c r="AR42" s="0"/>
      <c r="AS42" s="0"/>
      <c r="AT42" s="579" t="s">
        <v>322</v>
      </c>
      <c r="AU42" s="0"/>
      <c r="AV42" s="644" t="n">
        <f aca="false">+AM19-AG25</f>
        <v>0</v>
      </c>
      <c r="AW42" s="644"/>
      <c r="AX42" s="644"/>
      <c r="AY42" s="644"/>
      <c r="AZ42" s="644"/>
      <c r="BA42" s="644"/>
      <c r="BB42" s="366" t="str">
        <f aca="false">+BA107</f>
        <v/>
      </c>
      <c r="BC42" s="644" t="n">
        <f aca="false">+BC107</f>
        <v>0</v>
      </c>
      <c r="BD42" s="644"/>
      <c r="BE42" s="644"/>
      <c r="BF42" s="644"/>
      <c r="BG42" s="644"/>
      <c r="BH42" s="644"/>
      <c r="BI42" s="644"/>
      <c r="BJ42" s="644"/>
      <c r="BK42" s="644"/>
      <c r="BL42" s="644"/>
      <c r="BM42" s="644"/>
      <c r="BO42" s="0"/>
      <c r="BP42" s="0"/>
      <c r="BQ42" s="0"/>
      <c r="BR42" s="0"/>
      <c r="BV42" s="469"/>
      <c r="BW42" s="482"/>
      <c r="BX42" s="482"/>
      <c r="BY42" s="482"/>
      <c r="BZ42" s="482"/>
      <c r="CA42" s="482"/>
      <c r="CB42" s="482"/>
      <c r="CC42" s="482"/>
      <c r="CD42" s="466"/>
      <c r="CE42" s="469"/>
      <c r="CF42" s="409"/>
      <c r="CG42" s="409"/>
      <c r="CH42" s="409"/>
      <c r="CI42" s="409"/>
      <c r="CJ42" s="453" t="n">
        <v>49</v>
      </c>
      <c r="CK42" s="395" t="n">
        <v>39</v>
      </c>
      <c r="CL42" s="425" t="s">
        <v>323</v>
      </c>
      <c r="CM42" s="426" t="n">
        <v>0.08</v>
      </c>
      <c r="CN42" s="426" t="n">
        <v>1510.74</v>
      </c>
      <c r="CO42" s="397"/>
      <c r="CP42" s="427" t="s">
        <v>196</v>
      </c>
      <c r="CQ42" s="399"/>
      <c r="CR42" s="424"/>
      <c r="CS42" s="424"/>
      <c r="CT42" s="424"/>
      <c r="CU42" s="424"/>
      <c r="CV42" s="424"/>
      <c r="CW42" s="380"/>
      <c r="CX42" s="540"/>
      <c r="CY42" s="377"/>
      <c r="CZ42" s="377"/>
      <c r="DA42" s="489"/>
      <c r="DB42" s="377"/>
      <c r="DC42" s="377"/>
      <c r="DD42" s="377"/>
      <c r="DE42" s="644"/>
      <c r="DF42" s="644"/>
      <c r="DG42" s="644"/>
      <c r="DH42" s="644"/>
      <c r="DI42" s="644"/>
      <c r="DJ42" s="644"/>
      <c r="DK42" s="644"/>
      <c r="DL42" s="644"/>
      <c r="DM42" s="644"/>
      <c r="DN42" s="644"/>
      <c r="DO42" s="644"/>
      <c r="DP42" s="644"/>
      <c r="DQ42" s="644"/>
      <c r="DR42" s="644"/>
      <c r="DS42" s="644"/>
      <c r="DT42" s="644"/>
      <c r="DU42" s="644"/>
      <c r="DV42" s="644"/>
      <c r="DX42" s="502"/>
      <c r="DY42" s="502"/>
      <c r="DZ42" s="502"/>
      <c r="EA42" s="502"/>
      <c r="EC42" s="377"/>
    </row>
    <row r="43" customFormat="false" ht="12.75" hidden="false" customHeight="true" outlineLevel="0" collapsed="false">
      <c r="B43" s="475" t="s">
        <v>324</v>
      </c>
      <c r="V43" s="377"/>
      <c r="W43" s="0"/>
      <c r="X43" s="0"/>
      <c r="Y43" s="0"/>
      <c r="Z43" s="390"/>
      <c r="AA43" s="0"/>
      <c r="AB43" s="0"/>
      <c r="AC43" s="0"/>
      <c r="AD43" s="0"/>
      <c r="AE43" s="0"/>
      <c r="AF43" s="0"/>
      <c r="AG43" s="0"/>
      <c r="AH43" s="0"/>
      <c r="AI43" s="0"/>
      <c r="AJ43" s="0"/>
      <c r="AK43" s="0"/>
      <c r="AL43" s="0"/>
      <c r="AM43" s="520" t="s">
        <v>218</v>
      </c>
      <c r="AN43" s="520"/>
      <c r="AO43" s="520"/>
      <c r="AP43" s="596"/>
      <c r="AQ43" s="0"/>
      <c r="AR43" s="0"/>
      <c r="AS43" s="0"/>
      <c r="AT43" s="0"/>
      <c r="AU43" s="0"/>
      <c r="AV43" s="644"/>
      <c r="AW43" s="644"/>
      <c r="AX43" s="644"/>
      <c r="AY43" s="644"/>
      <c r="AZ43" s="644"/>
      <c r="BA43" s="644"/>
      <c r="BB43" s="366" t="str">
        <f aca="false">+BA108</f>
        <v/>
      </c>
      <c r="BC43" s="644" t="n">
        <f aca="false">+BC108</f>
        <v>0</v>
      </c>
      <c r="BD43" s="644"/>
      <c r="BE43" s="644"/>
      <c r="BF43" s="644"/>
      <c r="BG43" s="644"/>
      <c r="BH43" s="644"/>
      <c r="BI43" s="644"/>
      <c r="BJ43" s="644"/>
      <c r="BK43" s="644"/>
      <c r="BL43" s="644"/>
      <c r="BM43" s="644"/>
      <c r="BO43" s="0"/>
      <c r="BP43" s="0"/>
      <c r="BQ43" s="0"/>
      <c r="BR43" s="0"/>
      <c r="BV43" s="469"/>
      <c r="BW43" s="482"/>
      <c r="BX43" s="482"/>
      <c r="BY43" s="482"/>
      <c r="BZ43" s="482"/>
      <c r="CA43" s="482"/>
      <c r="CB43" s="482"/>
      <c r="CC43" s="482"/>
      <c r="CD43" s="469"/>
      <c r="CE43" s="469"/>
      <c r="CF43" s="647"/>
      <c r="CG43" s="647"/>
      <c r="CH43" s="647"/>
      <c r="CI43" s="647"/>
      <c r="CJ43" s="453" t="n">
        <v>51</v>
      </c>
      <c r="CK43" s="395" t="n">
        <v>40</v>
      </c>
      <c r="CL43" s="425" t="s">
        <v>325</v>
      </c>
      <c r="CM43" s="426" t="n">
        <v>0.35</v>
      </c>
      <c r="CN43" s="426" t="n">
        <v>7257.894</v>
      </c>
      <c r="CO43" s="397"/>
      <c r="CP43" s="427" t="s">
        <v>196</v>
      </c>
      <c r="CQ43" s="399"/>
      <c r="CR43" s="648"/>
      <c r="CS43" s="648"/>
      <c r="CT43" s="648"/>
      <c r="CU43" s="648"/>
      <c r="CV43" s="648"/>
      <c r="CW43" s="380"/>
      <c r="CX43" s="540"/>
      <c r="CY43" s="377"/>
      <c r="CZ43" s="377"/>
      <c r="DA43" s="489"/>
      <c r="DB43" s="377"/>
      <c r="DC43" s="377"/>
      <c r="DD43" s="377"/>
      <c r="DE43" s="644"/>
      <c r="DF43" s="644"/>
      <c r="DG43" s="644"/>
      <c r="DH43" s="644"/>
      <c r="DI43" s="644"/>
      <c r="DJ43" s="644"/>
      <c r="DK43" s="644"/>
      <c r="DL43" s="644"/>
      <c r="DM43" s="644"/>
      <c r="DN43" s="644"/>
      <c r="DO43" s="644"/>
      <c r="DP43" s="644"/>
      <c r="DQ43" s="644"/>
      <c r="DR43" s="644"/>
      <c r="DS43" s="644"/>
      <c r="DT43" s="644"/>
      <c r="DU43" s="644"/>
      <c r="DV43" s="644"/>
      <c r="DX43" s="502"/>
      <c r="DY43" s="502"/>
      <c r="DZ43" s="502"/>
      <c r="EA43" s="502"/>
      <c r="EC43" s="377"/>
    </row>
    <row r="44" customFormat="false" ht="12.75" hidden="false" customHeight="true" outlineLevel="0" collapsed="false">
      <c r="B44" s="414" t="s">
        <v>290</v>
      </c>
      <c r="C44" s="414"/>
      <c r="D44" s="414"/>
      <c r="E44" s="414"/>
      <c r="F44" s="414"/>
      <c r="G44" s="414"/>
      <c r="H44" s="414"/>
      <c r="I44" s="414"/>
      <c r="J44" s="514" t="s">
        <v>326</v>
      </c>
      <c r="K44" s="514" t="s">
        <v>291</v>
      </c>
      <c r="L44" s="649" t="s">
        <v>292</v>
      </c>
      <c r="M44" s="649"/>
      <c r="N44" s="514" t="s">
        <v>293</v>
      </c>
      <c r="O44" s="514"/>
      <c r="P44" s="514"/>
      <c r="Q44" s="514" t="s">
        <v>294</v>
      </c>
      <c r="R44" s="514"/>
      <c r="S44" s="514"/>
      <c r="T44" s="650" t="s">
        <v>295</v>
      </c>
      <c r="U44" s="650"/>
      <c r="V44" s="650"/>
      <c r="W44" s="0"/>
      <c r="X44" s="0"/>
      <c r="Y44" s="0"/>
      <c r="Z44" s="635" t="s">
        <v>327</v>
      </c>
      <c r="AA44" s="0"/>
      <c r="AB44" s="0"/>
      <c r="AC44" s="0"/>
      <c r="AD44" s="0"/>
      <c r="AE44" s="0"/>
      <c r="AF44" s="0"/>
      <c r="AG44" s="0"/>
      <c r="AH44" s="0"/>
      <c r="AI44" s="0"/>
      <c r="AJ44" s="0"/>
      <c r="AK44" s="0"/>
      <c r="AL44" s="0"/>
      <c r="AM44" s="615"/>
      <c r="AN44" s="615"/>
      <c r="AO44" s="615"/>
      <c r="AP44" s="596"/>
      <c r="AQ44" s="0"/>
      <c r="AR44" s="0"/>
      <c r="AS44" s="0"/>
      <c r="AT44" s="0"/>
      <c r="AU44" s="0"/>
      <c r="AV44" s="644"/>
      <c r="AW44" s="644"/>
      <c r="AX44" s="644"/>
      <c r="AY44" s="644"/>
      <c r="AZ44" s="644"/>
      <c r="BA44" s="644"/>
      <c r="BB44" s="366" t="str">
        <f aca="false">+BA109</f>
        <v/>
      </c>
      <c r="BC44" s="644" t="n">
        <f aca="false">+BC109</f>
        <v>0</v>
      </c>
      <c r="BD44" s="644"/>
      <c r="BE44" s="644"/>
      <c r="BF44" s="644"/>
      <c r="BG44" s="644"/>
      <c r="BH44" s="644"/>
      <c r="BI44" s="644"/>
      <c r="BJ44" s="644"/>
      <c r="BK44" s="644"/>
      <c r="BL44" s="644"/>
      <c r="BM44" s="644"/>
      <c r="BO44" s="0"/>
      <c r="BP44" s="0"/>
      <c r="BQ44" s="0"/>
      <c r="BR44" s="0"/>
      <c r="BV44" s="572"/>
      <c r="BW44" s="482"/>
      <c r="BX44" s="651" t="s">
        <v>328</v>
      </c>
      <c r="BY44" s="482"/>
      <c r="BZ44" s="652" t="n">
        <f aca="false">+BC32</f>
        <v>0</v>
      </c>
      <c r="CA44" s="482"/>
      <c r="CD44" s="588"/>
      <c r="CE44" s="469"/>
      <c r="CF44" s="647"/>
      <c r="CG44" s="647"/>
      <c r="CH44" s="647"/>
      <c r="CI44" s="647"/>
      <c r="CJ44" s="453" t="n">
        <v>52</v>
      </c>
      <c r="CK44" s="395" t="n">
        <v>41</v>
      </c>
      <c r="CL44" s="425" t="s">
        <v>329</v>
      </c>
      <c r="CM44" s="426" t="n">
        <v>0.27</v>
      </c>
      <c r="CN44" s="426" t="n">
        <v>6038.256</v>
      </c>
      <c r="CO44" s="397"/>
      <c r="CP44" s="427" t="s">
        <v>196</v>
      </c>
      <c r="CQ44" s="399"/>
      <c r="CR44" s="424"/>
      <c r="CS44" s="394"/>
      <c r="CT44" s="394"/>
      <c r="CU44" s="394"/>
      <c r="CV44" s="394"/>
      <c r="CW44" s="380"/>
      <c r="CX44" s="540"/>
      <c r="CY44" s="377"/>
      <c r="CZ44" s="377"/>
      <c r="DA44" s="489"/>
      <c r="DB44" s="377"/>
      <c r="DC44" s="377"/>
      <c r="DD44" s="377"/>
      <c r="DE44" s="644"/>
      <c r="DF44" s="644"/>
      <c r="DG44" s="644"/>
      <c r="DH44" s="644"/>
      <c r="DI44" s="644"/>
      <c r="DJ44" s="644"/>
      <c r="DK44" s="644"/>
      <c r="DL44" s="644"/>
      <c r="DM44" s="644"/>
      <c r="DN44" s="644"/>
      <c r="DO44" s="644"/>
      <c r="DP44" s="644"/>
      <c r="DQ44" s="644"/>
      <c r="DR44" s="644"/>
      <c r="DS44" s="644"/>
      <c r="DT44" s="644"/>
      <c r="DU44" s="644"/>
      <c r="DV44" s="644"/>
      <c r="DX44" s="502"/>
      <c r="DY44" s="502"/>
      <c r="DZ44" s="502"/>
      <c r="EA44" s="502"/>
      <c r="EC44" s="377"/>
    </row>
    <row r="45" customFormat="false" ht="12.75" hidden="false" customHeight="true" outlineLevel="0" collapsed="false">
      <c r="B45" s="625"/>
      <c r="C45" s="625"/>
      <c r="D45" s="625"/>
      <c r="E45" s="625"/>
      <c r="F45" s="625"/>
      <c r="G45" s="625"/>
      <c r="H45" s="625"/>
      <c r="I45" s="625"/>
      <c r="J45" s="628"/>
      <c r="K45" s="628"/>
      <c r="L45" s="628"/>
      <c r="M45" s="628"/>
      <c r="N45" s="629"/>
      <c r="O45" s="629"/>
      <c r="P45" s="629"/>
      <c r="Q45" s="653"/>
      <c r="R45" s="653"/>
      <c r="S45" s="653"/>
      <c r="T45" s="460" t="n">
        <f aca="true">+(N45*Q45)*(YEAR(TODAY())-K45&lt;11)</f>
        <v>0</v>
      </c>
      <c r="U45" s="460"/>
      <c r="V45" s="460"/>
      <c r="W45" s="0"/>
      <c r="X45" s="0"/>
      <c r="Y45" s="0"/>
      <c r="Z45" s="635" t="s">
        <v>330</v>
      </c>
      <c r="AA45" s="0"/>
      <c r="AB45" s="0"/>
      <c r="AC45" s="0"/>
      <c r="AD45" s="0"/>
      <c r="AE45" s="0"/>
      <c r="AF45" s="0"/>
      <c r="AG45" s="0"/>
      <c r="AH45" s="0"/>
      <c r="AI45" s="0"/>
      <c r="AJ45" s="0"/>
      <c r="AK45" s="0"/>
      <c r="AL45" s="0"/>
      <c r="AM45" s="615"/>
      <c r="AN45" s="615"/>
      <c r="AO45" s="615"/>
      <c r="AP45" s="596"/>
      <c r="AQ45" s="0"/>
      <c r="AR45" s="0"/>
      <c r="AS45" s="0"/>
      <c r="AT45" s="0"/>
      <c r="AU45" s="0"/>
      <c r="AV45" s="644"/>
      <c r="AW45" s="644"/>
      <c r="AX45" s="644"/>
      <c r="AY45" s="644"/>
      <c r="AZ45" s="644"/>
      <c r="BA45" s="644"/>
      <c r="BB45" s="366" t="str">
        <f aca="false">+BA110</f>
        <v/>
      </c>
      <c r="BC45" s="644" t="n">
        <f aca="false">+BC110</f>
        <v>0</v>
      </c>
      <c r="BD45" s="644"/>
      <c r="BE45" s="644"/>
      <c r="BF45" s="644"/>
      <c r="BG45" s="644"/>
      <c r="BH45" s="644"/>
      <c r="BI45" s="644"/>
      <c r="BJ45" s="644"/>
      <c r="BK45" s="644"/>
      <c r="BL45" s="644"/>
      <c r="BM45" s="644"/>
      <c r="BO45" s="0"/>
      <c r="BP45" s="0"/>
      <c r="BQ45" s="0"/>
      <c r="BR45" s="0"/>
      <c r="BV45" s="572"/>
      <c r="BW45" s="482"/>
      <c r="CB45" s="474"/>
      <c r="CC45" s="474"/>
      <c r="CD45" s="572"/>
      <c r="CE45" s="572"/>
      <c r="CF45" s="409"/>
      <c r="CG45" s="409"/>
      <c r="CH45" s="409"/>
      <c r="CI45" s="409"/>
      <c r="CJ45" s="453" t="n">
        <v>53</v>
      </c>
      <c r="CK45" s="395" t="n">
        <v>42</v>
      </c>
      <c r="CL45" s="425" t="s">
        <v>331</v>
      </c>
      <c r="CM45" s="426" t="n">
        <v>0.04</v>
      </c>
      <c r="CN45" s="426" t="n">
        <v>839.8215</v>
      </c>
      <c r="CO45" s="397"/>
      <c r="CP45" s="427" t="s">
        <v>196</v>
      </c>
      <c r="CQ45" s="399"/>
      <c r="CR45" s="424"/>
      <c r="CS45" s="424"/>
      <c r="CT45" s="424"/>
      <c r="CU45" s="424"/>
      <c r="CV45" s="424"/>
      <c r="CW45" s="380"/>
      <c r="CX45" s="540"/>
      <c r="CY45" s="377"/>
      <c r="CZ45" s="377"/>
      <c r="DA45" s="489"/>
      <c r="DB45" s="377"/>
      <c r="DC45" s="377"/>
      <c r="DD45" s="377"/>
      <c r="DE45" s="644"/>
      <c r="DF45" s="644"/>
      <c r="DG45" s="644"/>
      <c r="DH45" s="644"/>
      <c r="DI45" s="644"/>
      <c r="DJ45" s="644"/>
      <c r="DK45" s="644"/>
      <c r="DL45" s="644"/>
      <c r="DM45" s="644"/>
      <c r="DN45" s="644"/>
      <c r="DO45" s="644"/>
      <c r="DP45" s="644"/>
      <c r="DQ45" s="644"/>
      <c r="DR45" s="644"/>
      <c r="DS45" s="644"/>
      <c r="DT45" s="644"/>
      <c r="DU45" s="644"/>
      <c r="DV45" s="644"/>
      <c r="DX45" s="502"/>
      <c r="DY45" s="502"/>
      <c r="DZ45" s="502"/>
      <c r="EA45" s="502"/>
      <c r="EC45" s="377"/>
    </row>
    <row r="46" customFormat="false" ht="12.75" hidden="false" customHeight="true" outlineLevel="0" collapsed="false">
      <c r="B46" s="625"/>
      <c r="C46" s="625"/>
      <c r="D46" s="625"/>
      <c r="E46" s="625"/>
      <c r="F46" s="625"/>
      <c r="G46" s="625"/>
      <c r="H46" s="625"/>
      <c r="I46" s="625"/>
      <c r="J46" s="628"/>
      <c r="K46" s="628"/>
      <c r="L46" s="628"/>
      <c r="M46" s="628"/>
      <c r="N46" s="629"/>
      <c r="O46" s="629"/>
      <c r="P46" s="629"/>
      <c r="Q46" s="442"/>
      <c r="R46" s="442"/>
      <c r="S46" s="442"/>
      <c r="T46" s="460" t="n">
        <f aca="false">+N46*Q46</f>
        <v>0</v>
      </c>
      <c r="U46" s="460"/>
      <c r="V46" s="460"/>
      <c r="W46" s="0"/>
      <c r="X46" s="0"/>
      <c r="Y46" s="0"/>
      <c r="Z46" s="635" t="s">
        <v>332</v>
      </c>
      <c r="AA46" s="0"/>
      <c r="AB46" s="0"/>
      <c r="AC46" s="0"/>
      <c r="AD46" s="0"/>
      <c r="AE46" s="0"/>
      <c r="AF46" s="0"/>
      <c r="AG46" s="0"/>
      <c r="AH46" s="0"/>
      <c r="AI46" s="0"/>
      <c r="AJ46" s="0"/>
      <c r="AK46" s="0"/>
      <c r="AL46" s="0"/>
      <c r="AM46" s="615"/>
      <c r="AN46" s="615"/>
      <c r="AO46" s="615"/>
      <c r="AP46" s="596"/>
      <c r="AQ46" s="0"/>
      <c r="AR46" s="0"/>
      <c r="AS46" s="0"/>
      <c r="AT46" s="0"/>
      <c r="AU46" s="0"/>
      <c r="AV46" s="644"/>
      <c r="AW46" s="644"/>
      <c r="AX46" s="644"/>
      <c r="AY46" s="644"/>
      <c r="AZ46" s="644"/>
      <c r="BA46" s="644"/>
      <c r="BB46" s="366" t="str">
        <f aca="false">+BA111</f>
        <v/>
      </c>
      <c r="BC46" s="644" t="n">
        <f aca="false">+BC111</f>
        <v>0</v>
      </c>
      <c r="BD46" s="644"/>
      <c r="BE46" s="644"/>
      <c r="BF46" s="644"/>
      <c r="BG46" s="644"/>
      <c r="BH46" s="644"/>
      <c r="BI46" s="644"/>
      <c r="BJ46" s="644"/>
      <c r="BK46" s="644"/>
      <c r="BL46" s="644"/>
      <c r="BM46" s="644"/>
      <c r="BO46" s="0"/>
      <c r="BP46" s="0"/>
      <c r="BQ46" s="0"/>
      <c r="BR46" s="0"/>
      <c r="BV46" s="469"/>
      <c r="BW46" s="482"/>
      <c r="CB46" s="474"/>
      <c r="CC46" s="474"/>
      <c r="CD46" s="469"/>
      <c r="CE46" s="469"/>
      <c r="CF46" s="391"/>
      <c r="CG46" s="391"/>
      <c r="CH46" s="391"/>
      <c r="CI46" s="391"/>
      <c r="CJ46" s="453" t="n">
        <v>54</v>
      </c>
      <c r="CK46" s="395" t="n">
        <v>43</v>
      </c>
      <c r="CL46" s="425" t="s">
        <v>333</v>
      </c>
      <c r="CM46" s="426" t="n">
        <v>0.6</v>
      </c>
      <c r="CN46" s="426" t="n">
        <v>11470.3365</v>
      </c>
      <c r="CO46" s="397"/>
      <c r="CP46" s="427" t="s">
        <v>196</v>
      </c>
      <c r="CQ46" s="399"/>
      <c r="CR46" s="424"/>
      <c r="CS46" s="424"/>
      <c r="CT46" s="424"/>
      <c r="CU46" s="424"/>
      <c r="CV46" s="424"/>
      <c r="CW46" s="654"/>
      <c r="CX46" s="540"/>
      <c r="CY46" s="377"/>
      <c r="CZ46" s="377"/>
      <c r="DA46" s="489"/>
      <c r="DB46" s="377"/>
      <c r="DC46" s="377"/>
      <c r="DD46" s="377"/>
      <c r="DE46" s="644"/>
      <c r="DF46" s="644"/>
      <c r="DG46" s="644"/>
      <c r="DH46" s="644"/>
      <c r="DI46" s="644"/>
      <c r="DJ46" s="644"/>
      <c r="DK46" s="644"/>
      <c r="DL46" s="644"/>
      <c r="DM46" s="644"/>
      <c r="DN46" s="644"/>
      <c r="DO46" s="644"/>
      <c r="DP46" s="644"/>
      <c r="DQ46" s="644"/>
      <c r="DR46" s="644"/>
      <c r="DS46" s="644"/>
      <c r="DT46" s="644"/>
      <c r="DU46" s="644"/>
      <c r="DV46" s="644"/>
      <c r="DX46" s="502"/>
      <c r="DY46" s="502"/>
      <c r="DZ46" s="502"/>
      <c r="EA46" s="502"/>
      <c r="EC46" s="377"/>
    </row>
    <row r="47" customFormat="false" ht="12.75" hidden="false" customHeight="true" outlineLevel="0" collapsed="false">
      <c r="B47" s="625"/>
      <c r="C47" s="625"/>
      <c r="D47" s="625"/>
      <c r="E47" s="625"/>
      <c r="F47" s="625"/>
      <c r="G47" s="625"/>
      <c r="H47" s="625"/>
      <c r="I47" s="625"/>
      <c r="J47" s="628"/>
      <c r="K47" s="628"/>
      <c r="L47" s="628"/>
      <c r="M47" s="628"/>
      <c r="N47" s="629"/>
      <c r="O47" s="629"/>
      <c r="P47" s="629"/>
      <c r="Q47" s="442"/>
      <c r="R47" s="442"/>
      <c r="S47" s="442"/>
      <c r="T47" s="460" t="n">
        <f aca="false">+N47*Q47</f>
        <v>0</v>
      </c>
      <c r="U47" s="460"/>
      <c r="V47" s="460"/>
      <c r="W47" s="0"/>
      <c r="X47" s="0"/>
      <c r="Y47" s="0"/>
      <c r="Z47" s="288" t="s">
        <v>334</v>
      </c>
      <c r="AA47" s="0"/>
      <c r="AB47" s="0"/>
      <c r="AC47" s="0"/>
      <c r="AD47" s="0"/>
      <c r="AE47" s="0"/>
      <c r="AF47" s="0"/>
      <c r="AG47" s="0"/>
      <c r="AH47" s="0"/>
      <c r="AI47" s="0"/>
      <c r="AJ47" s="0"/>
      <c r="AK47" s="0"/>
      <c r="AL47" s="0"/>
      <c r="AM47" s="615"/>
      <c r="AN47" s="615"/>
      <c r="AO47" s="615"/>
      <c r="AP47" s="596"/>
      <c r="AQ47" s="0"/>
      <c r="AR47" s="0"/>
      <c r="AS47" s="0"/>
      <c r="AT47" s="0"/>
      <c r="AU47" s="0"/>
      <c r="AV47" s="644"/>
      <c r="AW47" s="644"/>
      <c r="AX47" s="644"/>
      <c r="AY47" s="644"/>
      <c r="AZ47" s="644"/>
      <c r="BA47" s="644"/>
      <c r="BB47" s="366" t="n">
        <f aca="false">+BA112</f>
        <v>0</v>
      </c>
      <c r="BC47" s="644"/>
      <c r="BD47" s="644"/>
      <c r="BE47" s="644"/>
      <c r="BF47" s="644"/>
      <c r="BG47" s="644"/>
      <c r="BH47" s="644"/>
      <c r="BI47" s="644"/>
      <c r="BJ47" s="644"/>
      <c r="BK47" s="644"/>
      <c r="BL47" s="644"/>
      <c r="BM47" s="644"/>
      <c r="BO47" s="0"/>
      <c r="BP47" s="0"/>
      <c r="BQ47" s="0"/>
      <c r="BR47" s="0"/>
      <c r="BV47" s="469"/>
      <c r="BW47" s="482"/>
      <c r="CB47" s="474"/>
      <c r="CC47" s="474"/>
      <c r="CD47" s="610"/>
      <c r="CE47" s="610"/>
      <c r="CF47" s="391"/>
      <c r="CG47" s="391"/>
      <c r="CH47" s="391"/>
      <c r="CI47" s="391"/>
      <c r="CJ47" s="453" t="n">
        <v>55</v>
      </c>
      <c r="CK47" s="395" t="n">
        <v>44</v>
      </c>
      <c r="CL47" s="425" t="s">
        <v>335</v>
      </c>
      <c r="CM47" s="426" t="n">
        <v>0.5</v>
      </c>
      <c r="CN47" s="426" t="n">
        <v>9281.454</v>
      </c>
      <c r="CO47" s="397"/>
      <c r="CP47" s="427" t="s">
        <v>196</v>
      </c>
      <c r="CQ47" s="399"/>
      <c r="CR47" s="380"/>
      <c r="CS47" s="380"/>
      <c r="CT47" s="380"/>
      <c r="CU47" s="380"/>
      <c r="CV47" s="655"/>
      <c r="CW47" s="380"/>
      <c r="CX47" s="540"/>
      <c r="CY47" s="377"/>
      <c r="CZ47" s="377"/>
      <c r="DA47" s="489"/>
      <c r="DB47" s="377"/>
      <c r="DC47" s="377"/>
      <c r="DD47" s="377"/>
      <c r="DE47" s="644"/>
      <c r="DF47" s="644"/>
      <c r="DG47" s="644"/>
      <c r="DH47" s="644"/>
      <c r="DI47" s="644"/>
      <c r="DJ47" s="644"/>
      <c r="DK47" s="644"/>
      <c r="DL47" s="644"/>
      <c r="DM47" s="644"/>
      <c r="DN47" s="644"/>
      <c r="DO47" s="644"/>
      <c r="DP47" s="644"/>
      <c r="DQ47" s="644"/>
      <c r="DR47" s="644"/>
      <c r="DS47" s="644"/>
      <c r="DT47" s="644"/>
      <c r="DU47" s="644"/>
      <c r="DV47" s="644"/>
      <c r="DX47" s="502"/>
      <c r="DY47" s="502"/>
      <c r="DZ47" s="502"/>
      <c r="EA47" s="502"/>
      <c r="EC47" s="377"/>
    </row>
    <row r="48" customFormat="false" ht="12.75" hidden="false" customHeight="true" outlineLevel="0" collapsed="false">
      <c r="B48" s="625"/>
      <c r="C48" s="625"/>
      <c r="D48" s="625"/>
      <c r="E48" s="625"/>
      <c r="F48" s="625"/>
      <c r="G48" s="625"/>
      <c r="H48" s="625"/>
      <c r="I48" s="625"/>
      <c r="J48" s="628"/>
      <c r="K48" s="628"/>
      <c r="L48" s="628"/>
      <c r="M48" s="628"/>
      <c r="N48" s="629"/>
      <c r="O48" s="629"/>
      <c r="P48" s="629"/>
      <c r="Q48" s="442"/>
      <c r="R48" s="442"/>
      <c r="S48" s="442"/>
      <c r="T48" s="460" t="n">
        <f aca="false">+N48*Q48</f>
        <v>0</v>
      </c>
      <c r="U48" s="460"/>
      <c r="V48" s="460"/>
      <c r="W48" s="0"/>
      <c r="X48" s="0"/>
      <c r="Y48" s="0"/>
      <c r="Z48" s="390"/>
      <c r="AA48" s="390"/>
      <c r="AB48" s="390"/>
      <c r="AC48" s="390"/>
      <c r="AD48" s="390"/>
      <c r="AE48" s="390"/>
      <c r="AF48" s="390"/>
      <c r="AG48" s="390"/>
      <c r="AH48" s="475" t="s">
        <v>336</v>
      </c>
      <c r="AI48" s="475"/>
      <c r="AJ48" s="390"/>
      <c r="AK48" s="390"/>
      <c r="AL48" s="390"/>
      <c r="AM48" s="477" t="n">
        <f aca="false">SUM(AM44:AM47)</f>
        <v>0</v>
      </c>
      <c r="AN48" s="477"/>
      <c r="AO48" s="477"/>
      <c r="AP48" s="596"/>
      <c r="AQ48" s="0"/>
      <c r="AR48" s="0"/>
      <c r="AS48" s="0"/>
      <c r="AT48" s="0"/>
      <c r="AU48" s="0"/>
      <c r="AV48" s="644"/>
      <c r="AW48" s="644"/>
      <c r="AX48" s="644"/>
      <c r="AY48" s="644"/>
      <c r="AZ48" s="644"/>
      <c r="BA48" s="644"/>
      <c r="BC48" s="644"/>
      <c r="BD48" s="644"/>
      <c r="BE48" s="644"/>
      <c r="BF48" s="644"/>
      <c r="BG48" s="644"/>
      <c r="BH48" s="644"/>
      <c r="BI48" s="644"/>
      <c r="BJ48" s="644"/>
      <c r="BK48" s="644"/>
      <c r="BL48" s="644"/>
      <c r="BM48" s="644"/>
      <c r="BO48" s="0"/>
      <c r="BP48" s="0"/>
      <c r="BQ48" s="0"/>
      <c r="BR48" s="0"/>
      <c r="BV48" s="469"/>
      <c r="BW48" s="482"/>
      <c r="CB48" s="474"/>
      <c r="CC48" s="474"/>
      <c r="CD48" s="469"/>
      <c r="CE48" s="469"/>
      <c r="CF48" s="601"/>
      <c r="CG48" s="601"/>
      <c r="CH48" s="601"/>
      <c r="CI48" s="601"/>
      <c r="CJ48" s="453" t="n">
        <v>56</v>
      </c>
      <c r="CK48" s="395" t="n">
        <v>45</v>
      </c>
      <c r="CL48" s="425" t="s">
        <v>337</v>
      </c>
      <c r="CM48" s="426" t="n">
        <v>0.15</v>
      </c>
      <c r="CN48" s="426" t="n">
        <v>2868.1695</v>
      </c>
      <c r="CO48" s="397"/>
      <c r="CP48" s="427" t="s">
        <v>196</v>
      </c>
      <c r="CQ48" s="399"/>
      <c r="CR48" s="394"/>
      <c r="CS48" s="394"/>
      <c r="CT48" s="380"/>
      <c r="CU48" s="380"/>
      <c r="CV48" s="380"/>
      <c r="CW48" s="380"/>
      <c r="CX48" s="540"/>
      <c r="CY48" s="377"/>
      <c r="CZ48" s="377"/>
      <c r="DA48" s="489"/>
      <c r="DB48" s="377"/>
      <c r="DC48" s="377"/>
      <c r="DD48" s="377"/>
      <c r="DE48" s="644"/>
      <c r="DF48" s="644"/>
      <c r="DG48" s="644"/>
      <c r="DH48" s="644"/>
      <c r="DI48" s="644"/>
      <c r="DJ48" s="644"/>
      <c r="DK48" s="644"/>
      <c r="DL48" s="644"/>
      <c r="DM48" s="644"/>
      <c r="DN48" s="644"/>
      <c r="DO48" s="644"/>
      <c r="DP48" s="644"/>
      <c r="DQ48" s="644"/>
      <c r="DR48" s="644"/>
      <c r="DS48" s="644"/>
      <c r="DT48" s="644"/>
      <c r="DU48" s="644"/>
      <c r="DV48" s="644"/>
      <c r="DX48" s="502"/>
      <c r="DY48" s="502"/>
      <c r="DZ48" s="502"/>
      <c r="EA48" s="502"/>
      <c r="EC48" s="377"/>
    </row>
    <row r="49" customFormat="false" ht="12.75" hidden="false" customHeight="true" outlineLevel="0" collapsed="false">
      <c r="B49" s="625"/>
      <c r="C49" s="625"/>
      <c r="D49" s="625"/>
      <c r="E49" s="625"/>
      <c r="F49" s="625"/>
      <c r="G49" s="625"/>
      <c r="H49" s="625"/>
      <c r="I49" s="625"/>
      <c r="J49" s="628"/>
      <c r="K49" s="628"/>
      <c r="L49" s="628"/>
      <c r="M49" s="628"/>
      <c r="N49" s="629"/>
      <c r="O49" s="629"/>
      <c r="P49" s="629"/>
      <c r="Q49" s="442"/>
      <c r="R49" s="442"/>
      <c r="S49" s="442"/>
      <c r="T49" s="460" t="n">
        <f aca="false">+N49*Q49</f>
        <v>0</v>
      </c>
      <c r="U49" s="460"/>
      <c r="V49" s="460"/>
      <c r="W49" s="0"/>
      <c r="X49" s="0"/>
      <c r="Y49" s="0"/>
      <c r="Z49" s="0"/>
      <c r="AA49" s="0"/>
      <c r="AB49" s="0"/>
      <c r="AC49" s="0"/>
      <c r="AD49" s="0"/>
      <c r="AE49" s="0"/>
      <c r="AF49" s="0"/>
      <c r="AG49" s="0"/>
      <c r="AH49" s="0"/>
      <c r="AI49" s="0"/>
      <c r="AJ49" s="0"/>
      <c r="AK49" s="0"/>
      <c r="AL49" s="596"/>
      <c r="AM49" s="596"/>
      <c r="AN49" s="596"/>
      <c r="AO49" s="596"/>
      <c r="AP49" s="596"/>
      <c r="AQ49" s="0"/>
      <c r="AR49" s="0"/>
      <c r="AS49" s="0"/>
      <c r="AT49" s="0"/>
      <c r="AU49" s="0"/>
      <c r="AV49" s="656"/>
      <c r="AW49" s="656"/>
      <c r="AX49" s="656"/>
      <c r="AY49" s="656"/>
      <c r="AZ49" s="656"/>
      <c r="BA49" s="656"/>
      <c r="BB49" s="656"/>
      <c r="BC49" s="644"/>
      <c r="BD49" s="656"/>
      <c r="BE49" s="656"/>
      <c r="BF49" s="656"/>
      <c r="BG49" s="656"/>
      <c r="BH49" s="656"/>
      <c r="BI49" s="656"/>
      <c r="BJ49" s="656"/>
      <c r="BK49" s="656"/>
      <c r="BL49" s="656"/>
      <c r="BM49" s="656"/>
      <c r="BO49" s="0"/>
      <c r="BP49" s="0"/>
      <c r="BQ49" s="0"/>
      <c r="BR49" s="0"/>
      <c r="BS49" s="626"/>
      <c r="BT49" s="627"/>
      <c r="BU49" s="627"/>
      <c r="BV49" s="572"/>
      <c r="BW49" s="482"/>
      <c r="CB49" s="482"/>
      <c r="CC49" s="482"/>
      <c r="CD49" s="572"/>
      <c r="CE49" s="572"/>
      <c r="CF49" s="409"/>
      <c r="CG49" s="409"/>
      <c r="CH49" s="409"/>
      <c r="CI49" s="409"/>
      <c r="CJ49" s="453" t="n">
        <v>57</v>
      </c>
      <c r="CK49" s="395" t="n">
        <v>46</v>
      </c>
      <c r="CL49" s="425" t="s">
        <v>338</v>
      </c>
      <c r="CM49" s="426" t="n">
        <v>0.13</v>
      </c>
      <c r="CN49" s="426" t="n">
        <v>2501.5515</v>
      </c>
      <c r="CO49" s="397"/>
      <c r="CP49" s="427" t="s">
        <v>196</v>
      </c>
      <c r="CQ49" s="399"/>
      <c r="CR49" s="394"/>
      <c r="CS49" s="394"/>
      <c r="CT49" s="380"/>
      <c r="CU49" s="380"/>
      <c r="CV49" s="380"/>
      <c r="CW49" s="380"/>
      <c r="CX49" s="540"/>
      <c r="CY49" s="377"/>
      <c r="CZ49" s="377"/>
      <c r="DA49" s="489"/>
      <c r="DB49" s="377"/>
      <c r="DC49" s="377"/>
      <c r="DD49" s="377"/>
      <c r="DE49" s="656"/>
      <c r="DF49" s="656"/>
      <c r="DG49" s="656"/>
      <c r="DH49" s="656"/>
      <c r="DI49" s="656"/>
      <c r="DJ49" s="656"/>
      <c r="DK49" s="656"/>
      <c r="DL49" s="656"/>
      <c r="DM49" s="656"/>
      <c r="DN49" s="656"/>
      <c r="DO49" s="656"/>
      <c r="DP49" s="656"/>
      <c r="DQ49" s="656"/>
      <c r="DR49" s="656"/>
      <c r="DS49" s="656"/>
      <c r="DT49" s="656"/>
      <c r="DU49" s="656"/>
      <c r="DV49" s="656"/>
      <c r="DX49" s="502"/>
      <c r="DY49" s="502"/>
      <c r="DZ49" s="502"/>
      <c r="EA49" s="502"/>
      <c r="EB49" s="626"/>
      <c r="EC49" s="377"/>
    </row>
    <row r="50" customFormat="false" ht="12.75" hidden="false" customHeight="true" outlineLevel="0" collapsed="false">
      <c r="B50" s="625"/>
      <c r="C50" s="625"/>
      <c r="D50" s="625"/>
      <c r="E50" s="625"/>
      <c r="F50" s="625"/>
      <c r="G50" s="625"/>
      <c r="H50" s="625"/>
      <c r="I50" s="625"/>
      <c r="J50" s="628"/>
      <c r="K50" s="628"/>
      <c r="L50" s="628"/>
      <c r="M50" s="628"/>
      <c r="N50" s="629"/>
      <c r="O50" s="629"/>
      <c r="P50" s="629"/>
      <c r="Q50" s="442"/>
      <c r="R50" s="442"/>
      <c r="S50" s="442"/>
      <c r="T50" s="460" t="n">
        <f aca="false">+N50*Q50</f>
        <v>0</v>
      </c>
      <c r="U50" s="460"/>
      <c r="V50" s="460"/>
      <c r="W50" s="0"/>
      <c r="X50" s="0"/>
      <c r="Y50" s="0"/>
      <c r="Z50" s="389" t="s">
        <v>339</v>
      </c>
      <c r="AA50" s="0"/>
      <c r="AB50" s="0"/>
      <c r="AC50" s="0"/>
      <c r="AD50" s="0"/>
      <c r="AE50" s="0"/>
      <c r="AF50" s="0"/>
      <c r="AG50" s="0"/>
      <c r="AH50" s="0"/>
      <c r="AI50" s="0"/>
      <c r="AJ50" s="0"/>
      <c r="AK50" s="0"/>
      <c r="AL50" s="0"/>
      <c r="AP50" s="0"/>
      <c r="AQ50" s="0"/>
      <c r="AR50" s="0"/>
      <c r="AS50" s="0"/>
      <c r="AT50" s="0"/>
      <c r="AU50" s="0"/>
      <c r="AV50" s="377"/>
      <c r="AW50" s="377"/>
      <c r="AX50" s="377"/>
      <c r="AY50" s="377"/>
      <c r="AZ50" s="377"/>
      <c r="BA50" s="377"/>
      <c r="BB50" s="377"/>
      <c r="BC50" s="377"/>
      <c r="BD50" s="377"/>
      <c r="BE50" s="377"/>
      <c r="BF50" s="377"/>
      <c r="BG50" s="377"/>
      <c r="BH50" s="377"/>
      <c r="BI50" s="377"/>
      <c r="BJ50" s="377"/>
      <c r="BK50" s="377"/>
      <c r="BL50" s="377"/>
      <c r="BM50" s="377"/>
      <c r="BQ50" s="390"/>
      <c r="BR50" s="390"/>
      <c r="BS50" s="390"/>
      <c r="BV50" s="469"/>
      <c r="BW50" s="482"/>
      <c r="CB50" s="482"/>
      <c r="CC50" s="482"/>
      <c r="CD50" s="469"/>
      <c r="CE50" s="469"/>
      <c r="CF50" s="391"/>
      <c r="CG50" s="391"/>
      <c r="CH50" s="391"/>
      <c r="CI50" s="391"/>
      <c r="CJ50" s="453" t="n">
        <v>58</v>
      </c>
      <c r="CK50" s="395" t="n">
        <v>47</v>
      </c>
      <c r="CL50" s="425" t="s">
        <v>340</v>
      </c>
      <c r="CM50" s="426" t="n">
        <v>0.3</v>
      </c>
      <c r="CN50" s="426" t="n">
        <v>6020.2905</v>
      </c>
      <c r="CO50" s="397"/>
      <c r="CP50" s="427" t="s">
        <v>196</v>
      </c>
      <c r="CQ50" s="399"/>
      <c r="CR50" s="394"/>
      <c r="CS50" s="394"/>
      <c r="CT50" s="380"/>
      <c r="CU50" s="380"/>
      <c r="CV50" s="380"/>
      <c r="CW50" s="380"/>
      <c r="CX50" s="540"/>
      <c r="CY50" s="377"/>
      <c r="CZ50" s="377"/>
      <c r="DA50" s="489"/>
      <c r="DB50" s="377"/>
      <c r="DC50" s="377"/>
      <c r="DD50" s="377"/>
      <c r="DE50" s="377"/>
      <c r="DF50" s="377"/>
      <c r="DG50" s="377"/>
      <c r="DH50" s="377"/>
      <c r="DI50" s="377"/>
      <c r="DJ50" s="377"/>
      <c r="DK50" s="377"/>
      <c r="DL50" s="377"/>
      <c r="DM50" s="377"/>
      <c r="DN50" s="377"/>
      <c r="DO50" s="377"/>
      <c r="DP50" s="377"/>
      <c r="DQ50" s="377"/>
      <c r="DR50" s="377"/>
      <c r="DS50" s="377"/>
      <c r="DT50" s="377"/>
      <c r="DU50" s="377"/>
      <c r="DV50" s="377"/>
      <c r="DZ50" s="390"/>
      <c r="EA50" s="390"/>
      <c r="EB50" s="390"/>
      <c r="EC50" s="377"/>
    </row>
    <row r="51" customFormat="false" ht="12.75" hidden="false" customHeight="true" outlineLevel="0" collapsed="false">
      <c r="B51" s="625"/>
      <c r="C51" s="625"/>
      <c r="D51" s="625"/>
      <c r="E51" s="625"/>
      <c r="F51" s="625"/>
      <c r="G51" s="625"/>
      <c r="H51" s="625"/>
      <c r="I51" s="625"/>
      <c r="J51" s="628"/>
      <c r="K51" s="628"/>
      <c r="L51" s="628"/>
      <c r="M51" s="628"/>
      <c r="N51" s="629"/>
      <c r="O51" s="629"/>
      <c r="P51" s="629"/>
      <c r="Q51" s="442"/>
      <c r="R51" s="442"/>
      <c r="S51" s="442"/>
      <c r="T51" s="460" t="n">
        <f aca="false">+N51*Q51</f>
        <v>0</v>
      </c>
      <c r="U51" s="460"/>
      <c r="V51" s="460"/>
      <c r="W51" s="390"/>
      <c r="X51" s="0"/>
      <c r="Y51" s="0"/>
      <c r="Z51" s="390"/>
      <c r="AA51" s="0"/>
      <c r="AB51" s="0"/>
      <c r="AC51" s="0"/>
      <c r="AD51" s="0"/>
      <c r="AE51" s="0"/>
      <c r="AF51" s="0"/>
      <c r="AG51" s="0"/>
      <c r="AH51" s="0"/>
      <c r="AI51" s="0"/>
      <c r="AJ51" s="0"/>
      <c r="AK51" s="0"/>
      <c r="AL51" s="0"/>
      <c r="AM51" s="520" t="s">
        <v>218</v>
      </c>
      <c r="AN51" s="520"/>
      <c r="AO51" s="520"/>
      <c r="AP51" s="0"/>
      <c r="AV51" s="377"/>
      <c r="AW51" s="377"/>
      <c r="AX51" s="377"/>
      <c r="AY51" s="377"/>
      <c r="AZ51" s="377"/>
      <c r="BA51" s="377"/>
      <c r="BB51" s="377"/>
      <c r="BC51" s="377"/>
      <c r="BD51" s="377"/>
      <c r="BE51" s="377"/>
      <c r="BF51" s="377"/>
      <c r="BG51" s="377"/>
      <c r="BH51" s="377"/>
      <c r="BI51" s="377"/>
      <c r="BJ51" s="377"/>
      <c r="BK51" s="377"/>
      <c r="BL51" s="377"/>
      <c r="BM51" s="377"/>
      <c r="BP51" s="390"/>
      <c r="BQ51" s="390"/>
      <c r="BR51" s="390"/>
      <c r="BS51" s="626"/>
      <c r="BT51" s="627"/>
      <c r="BU51" s="627"/>
      <c r="BV51" s="469"/>
      <c r="BW51" s="482"/>
      <c r="CB51" s="482"/>
      <c r="CC51" s="482"/>
      <c r="CD51" s="469"/>
      <c r="CE51" s="469"/>
      <c r="CF51" s="391"/>
      <c r="CG51" s="391"/>
      <c r="CH51" s="391"/>
      <c r="CI51" s="391"/>
      <c r="CJ51" s="453" t="n">
        <v>59</v>
      </c>
      <c r="CK51" s="395" t="n">
        <v>48</v>
      </c>
      <c r="CL51" s="425" t="s">
        <v>341</v>
      </c>
      <c r="CM51" s="426" t="n">
        <v>0.29</v>
      </c>
      <c r="CN51" s="426" t="n">
        <v>5658.471</v>
      </c>
      <c r="CO51" s="397"/>
      <c r="CP51" s="427" t="s">
        <v>196</v>
      </c>
      <c r="CQ51" s="399"/>
      <c r="CR51" s="394"/>
      <c r="CS51" s="394"/>
      <c r="CT51" s="380"/>
      <c r="CU51" s="380"/>
      <c r="CV51" s="380"/>
      <c r="CW51" s="380"/>
      <c r="CX51" s="540"/>
      <c r="CY51" s="377"/>
      <c r="CZ51" s="377"/>
      <c r="DA51" s="489"/>
      <c r="DB51" s="377"/>
      <c r="DC51" s="377"/>
      <c r="DD51" s="377"/>
      <c r="DE51" s="377"/>
      <c r="DF51" s="377"/>
      <c r="DG51" s="377"/>
      <c r="DH51" s="377"/>
      <c r="DI51" s="377"/>
      <c r="DJ51" s="377"/>
      <c r="DK51" s="377"/>
      <c r="DL51" s="377"/>
      <c r="DM51" s="377"/>
      <c r="DN51" s="377"/>
      <c r="DO51" s="377"/>
      <c r="DP51" s="377"/>
      <c r="DQ51" s="377"/>
      <c r="DR51" s="377"/>
      <c r="DS51" s="377"/>
      <c r="DT51" s="377"/>
      <c r="DU51" s="377"/>
      <c r="DV51" s="377"/>
      <c r="DY51" s="390"/>
      <c r="DZ51" s="390"/>
      <c r="EA51" s="390"/>
      <c r="EB51" s="626"/>
      <c r="EC51" s="377"/>
    </row>
    <row r="52" customFormat="false" ht="12.75" hidden="false" customHeight="true" outlineLevel="0" collapsed="false">
      <c r="B52" s="641"/>
      <c r="C52" s="641"/>
      <c r="D52" s="641"/>
      <c r="E52" s="641"/>
      <c r="F52" s="641"/>
      <c r="G52" s="641"/>
      <c r="H52" s="641"/>
      <c r="I52" s="641"/>
      <c r="J52" s="642"/>
      <c r="K52" s="642"/>
      <c r="L52" s="642"/>
      <c r="M52" s="642"/>
      <c r="N52" s="643"/>
      <c r="O52" s="643"/>
      <c r="P52" s="643"/>
      <c r="Q52" s="498"/>
      <c r="R52" s="498"/>
      <c r="S52" s="498"/>
      <c r="T52" s="460" t="n">
        <f aca="false">+N52*Q52</f>
        <v>0</v>
      </c>
      <c r="U52" s="460"/>
      <c r="V52" s="460"/>
      <c r="W52" s="390"/>
      <c r="X52" s="390"/>
      <c r="Y52" s="390"/>
      <c r="Z52" s="635" t="s">
        <v>342</v>
      </c>
      <c r="AA52" s="390"/>
      <c r="AB52" s="390"/>
      <c r="AC52" s="390"/>
      <c r="AD52" s="390"/>
      <c r="AE52" s="390"/>
      <c r="AF52" s="390"/>
      <c r="AG52" s="390"/>
      <c r="AH52" s="390"/>
      <c r="AI52" s="390"/>
      <c r="AJ52" s="390"/>
      <c r="AK52" s="390"/>
      <c r="AL52" s="390"/>
      <c r="AM52" s="657" t="n">
        <f aca="false">X31/30+X36/10</f>
        <v>0</v>
      </c>
      <c r="AN52" s="657"/>
      <c r="AO52" s="657"/>
      <c r="AP52" s="390"/>
      <c r="AV52" s="377"/>
      <c r="AW52" s="377"/>
      <c r="AX52" s="377"/>
      <c r="AY52" s="377"/>
      <c r="AZ52" s="377"/>
      <c r="BA52" s="377"/>
      <c r="BB52" s="377"/>
      <c r="BC52" s="377"/>
      <c r="BD52" s="377"/>
      <c r="BE52" s="377"/>
      <c r="BF52" s="377"/>
      <c r="BG52" s="377"/>
      <c r="BH52" s="377"/>
      <c r="BI52" s="377"/>
      <c r="BJ52" s="377"/>
      <c r="BK52" s="377"/>
      <c r="BL52" s="377"/>
      <c r="BM52" s="377"/>
      <c r="BQ52" s="390"/>
      <c r="BR52" s="390"/>
      <c r="BS52" s="390"/>
      <c r="BT52" s="390"/>
      <c r="BU52" s="390"/>
      <c r="BV52" s="469"/>
      <c r="CD52" s="572"/>
      <c r="CE52" s="572"/>
      <c r="CF52" s="409"/>
      <c r="CG52" s="409"/>
      <c r="CH52" s="409"/>
      <c r="CI52" s="409"/>
      <c r="CJ52" s="453" t="n">
        <v>61</v>
      </c>
      <c r="CK52" s="395" t="n">
        <v>49</v>
      </c>
      <c r="CL52" s="425" t="s">
        <v>343</v>
      </c>
      <c r="CM52" s="426" t="n">
        <v>0.6</v>
      </c>
      <c r="CN52" s="426" t="n">
        <v>11470.3365</v>
      </c>
      <c r="CO52" s="397"/>
      <c r="CP52" s="427" t="s">
        <v>196</v>
      </c>
      <c r="CQ52" s="399"/>
      <c r="CR52" s="394"/>
      <c r="CS52" s="394"/>
      <c r="CT52" s="380"/>
      <c r="CU52" s="380"/>
      <c r="CV52" s="380"/>
      <c r="CW52" s="380"/>
      <c r="CX52" s="540"/>
      <c r="CY52" s="377"/>
      <c r="CZ52" s="377"/>
      <c r="DA52" s="489"/>
      <c r="DB52" s="377"/>
      <c r="DC52" s="377"/>
      <c r="DD52" s="377"/>
      <c r="DE52" s="377"/>
      <c r="DF52" s="377"/>
      <c r="DG52" s="377"/>
      <c r="DH52" s="377"/>
      <c r="DI52" s="377"/>
      <c r="DJ52" s="377"/>
      <c r="DK52" s="377"/>
      <c r="DL52" s="377"/>
      <c r="DM52" s="377"/>
      <c r="DN52" s="377"/>
      <c r="DO52" s="377"/>
      <c r="DP52" s="377"/>
      <c r="DQ52" s="377"/>
      <c r="DR52" s="377"/>
      <c r="DS52" s="377"/>
      <c r="DT52" s="377"/>
      <c r="DU52" s="377"/>
      <c r="DV52" s="377"/>
      <c r="DZ52" s="390"/>
      <c r="EA52" s="390"/>
      <c r="EB52" s="390"/>
      <c r="EC52" s="377"/>
    </row>
    <row r="53" customFormat="false" ht="12.75" hidden="false" customHeight="true" outlineLevel="0" collapsed="false">
      <c r="Q53" s="645" t="s">
        <v>253</v>
      </c>
      <c r="R53" s="645"/>
      <c r="S53" s="645"/>
      <c r="T53" s="646" t="n">
        <f aca="false">SUM(T45:T52)</f>
        <v>0</v>
      </c>
      <c r="U53" s="646"/>
      <c r="V53" s="646"/>
      <c r="X53" s="390"/>
      <c r="Y53" s="390"/>
      <c r="Z53" s="635" t="s">
        <v>344</v>
      </c>
      <c r="AA53" s="390"/>
      <c r="AB53" s="390"/>
      <c r="AC53" s="390"/>
      <c r="AD53" s="390"/>
      <c r="AE53" s="390"/>
      <c r="AF53" s="390"/>
      <c r="AG53" s="390"/>
      <c r="AH53" s="390"/>
      <c r="AI53" s="390"/>
      <c r="AJ53" s="390"/>
      <c r="AK53" s="390"/>
      <c r="AL53" s="390"/>
      <c r="AM53" s="657" t="n">
        <f aca="false">(T53/10)</f>
        <v>0</v>
      </c>
      <c r="AN53" s="657"/>
      <c r="AO53" s="657"/>
      <c r="AP53" s="390"/>
      <c r="AV53" s="658"/>
      <c r="AW53" s="658"/>
      <c r="AX53" s="658"/>
      <c r="AY53" s="658"/>
      <c r="AZ53" s="658"/>
      <c r="BA53" s="658"/>
      <c r="BB53" s="658"/>
      <c r="BC53" s="658"/>
      <c r="BD53" s="658"/>
      <c r="BE53" s="658"/>
      <c r="BF53" s="658"/>
      <c r="BG53" s="658"/>
      <c r="BH53" s="658"/>
      <c r="BI53" s="658"/>
      <c r="BJ53" s="658"/>
      <c r="BK53" s="658"/>
      <c r="BL53" s="658"/>
      <c r="BM53" s="658"/>
      <c r="BQ53" s="390"/>
      <c r="BR53" s="390"/>
      <c r="BS53" s="390"/>
      <c r="BT53" s="390"/>
      <c r="BU53" s="390"/>
      <c r="BV53" s="469"/>
      <c r="CD53" s="469"/>
      <c r="CE53" s="469"/>
      <c r="CF53" s="391"/>
      <c r="CG53" s="391"/>
      <c r="CH53" s="391"/>
      <c r="CI53" s="391"/>
      <c r="CJ53" s="453" t="n">
        <v>62</v>
      </c>
      <c r="CK53" s="395" t="n">
        <v>50</v>
      </c>
      <c r="CL53" s="425" t="s">
        <v>345</v>
      </c>
      <c r="CM53" s="426" t="n">
        <v>0.5</v>
      </c>
      <c r="CN53" s="426" t="n">
        <v>9281.454</v>
      </c>
      <c r="CO53" s="397"/>
      <c r="CP53" s="427" t="s">
        <v>196</v>
      </c>
      <c r="CQ53" s="399"/>
      <c r="CR53" s="394"/>
      <c r="CS53" s="394"/>
      <c r="CT53" s="380"/>
      <c r="CU53" s="380"/>
      <c r="CV53" s="380"/>
      <c r="CW53" s="380"/>
      <c r="CX53" s="540"/>
      <c r="CY53" s="377"/>
      <c r="CZ53" s="377"/>
      <c r="DA53" s="489"/>
      <c r="DB53" s="377"/>
      <c r="DC53" s="377"/>
      <c r="DD53" s="377"/>
      <c r="DE53" s="658"/>
      <c r="DF53" s="658"/>
      <c r="DG53" s="658"/>
      <c r="DH53" s="658"/>
      <c r="DI53" s="658"/>
      <c r="DJ53" s="658"/>
      <c r="DK53" s="658"/>
      <c r="DL53" s="658"/>
      <c r="DM53" s="658"/>
      <c r="DN53" s="658"/>
      <c r="DO53" s="658"/>
      <c r="DP53" s="658"/>
      <c r="DQ53" s="658"/>
      <c r="DR53" s="658"/>
      <c r="DS53" s="658"/>
      <c r="DT53" s="658"/>
      <c r="DU53" s="658"/>
      <c r="DV53" s="658"/>
      <c r="DZ53" s="390"/>
      <c r="EA53" s="390"/>
      <c r="EB53" s="390"/>
      <c r="EC53" s="377"/>
    </row>
    <row r="54" customFormat="false" ht="12.75" hidden="false" customHeight="true" outlineLevel="0" collapsed="false">
      <c r="B54" s="475" t="s">
        <v>346</v>
      </c>
      <c r="V54" s="377"/>
      <c r="W54" s="0"/>
      <c r="Z54" s="288" t="s">
        <v>347</v>
      </c>
      <c r="AM54" s="657" t="n">
        <f aca="false">+AM29</f>
        <v>0</v>
      </c>
      <c r="AN54" s="657"/>
      <c r="AO54" s="657"/>
      <c r="BQ54" s="390"/>
      <c r="BR54" s="390"/>
      <c r="BS54" s="390"/>
      <c r="BT54" s="390"/>
      <c r="BU54" s="390"/>
      <c r="BV54" s="469"/>
      <c r="BW54" s="469"/>
      <c r="BX54" s="469"/>
      <c r="BY54" s="469"/>
      <c r="BZ54" s="469"/>
      <c r="CA54" s="572"/>
      <c r="CB54" s="572"/>
      <c r="CC54" s="572"/>
      <c r="CD54" s="572"/>
      <c r="CE54" s="572"/>
      <c r="CF54" s="391"/>
      <c r="CG54" s="391"/>
      <c r="CH54" s="391"/>
      <c r="CI54" s="391"/>
      <c r="CJ54" s="453" t="n">
        <v>63</v>
      </c>
      <c r="CK54" s="395" t="n">
        <v>51</v>
      </c>
      <c r="CL54" s="425" t="s">
        <v>348</v>
      </c>
      <c r="CM54" s="426" t="n">
        <v>0.55</v>
      </c>
      <c r="CN54" s="426" t="n">
        <v>11240.3025</v>
      </c>
      <c r="CO54" s="397"/>
      <c r="CP54" s="427" t="s">
        <v>196</v>
      </c>
      <c r="CQ54" s="399"/>
      <c r="CR54" s="394"/>
      <c r="CS54" s="394"/>
      <c r="CT54" s="659"/>
      <c r="CU54" s="659"/>
      <c r="CV54" s="660"/>
      <c r="CW54" s="380"/>
      <c r="CX54" s="540"/>
      <c r="CY54" s="377"/>
      <c r="CZ54" s="377"/>
      <c r="DA54" s="489"/>
      <c r="DB54" s="377"/>
      <c r="DC54" s="377"/>
      <c r="DD54" s="377"/>
      <c r="DZ54" s="390"/>
      <c r="EA54" s="390"/>
      <c r="EB54" s="390"/>
      <c r="EC54" s="377"/>
    </row>
    <row r="55" customFormat="false" ht="12.75" hidden="false" customHeight="true" outlineLevel="0" collapsed="false">
      <c r="B55" s="414" t="s">
        <v>290</v>
      </c>
      <c r="C55" s="414"/>
      <c r="D55" s="414"/>
      <c r="E55" s="414"/>
      <c r="F55" s="414"/>
      <c r="G55" s="414"/>
      <c r="H55" s="414"/>
      <c r="I55" s="414"/>
      <c r="J55" s="514" t="s">
        <v>292</v>
      </c>
      <c r="K55" s="514"/>
      <c r="L55" s="574" t="s">
        <v>349</v>
      </c>
      <c r="M55" s="574"/>
      <c r="N55" s="514" t="s">
        <v>294</v>
      </c>
      <c r="O55" s="514"/>
      <c r="P55" s="514"/>
      <c r="Q55" s="514" t="s">
        <v>350</v>
      </c>
      <c r="R55" s="514"/>
      <c r="S55" s="514"/>
      <c r="T55" s="515" t="s">
        <v>295</v>
      </c>
      <c r="U55" s="515"/>
      <c r="V55" s="515"/>
      <c r="W55" s="0"/>
      <c r="X55" s="0"/>
      <c r="Y55" s="0"/>
      <c r="Z55" s="288" t="s">
        <v>351</v>
      </c>
      <c r="AA55" s="0"/>
      <c r="AB55" s="0"/>
      <c r="AC55" s="0"/>
      <c r="AD55" s="0"/>
      <c r="AE55" s="0"/>
      <c r="AF55" s="0"/>
      <c r="AG55" s="0"/>
      <c r="AH55" s="0"/>
      <c r="AI55" s="0"/>
      <c r="AJ55" s="0"/>
      <c r="AK55" s="0"/>
      <c r="AL55" s="0"/>
      <c r="AM55" s="615"/>
      <c r="AN55" s="615"/>
      <c r="AO55" s="615"/>
      <c r="AP55" s="0"/>
      <c r="BQ55" s="390"/>
      <c r="BR55" s="390"/>
      <c r="BS55" s="390"/>
      <c r="BT55" s="390"/>
      <c r="BU55" s="390"/>
      <c r="BV55" s="469"/>
      <c r="BW55" s="469"/>
      <c r="BX55" s="469"/>
      <c r="BY55" s="469"/>
      <c r="BZ55" s="469"/>
      <c r="CA55" s="464"/>
      <c r="CB55" s="469"/>
      <c r="CC55" s="469"/>
      <c r="CD55" s="469"/>
      <c r="CE55" s="469"/>
      <c r="CF55" s="391"/>
      <c r="CG55" s="391"/>
      <c r="CH55" s="391"/>
      <c r="CI55" s="391"/>
      <c r="CJ55" s="453" t="n">
        <v>64</v>
      </c>
      <c r="CK55" s="395" t="n">
        <v>52</v>
      </c>
      <c r="CL55" s="425" t="s">
        <v>352</v>
      </c>
      <c r="CM55" s="426" t="n">
        <v>0.18</v>
      </c>
      <c r="CN55" s="426" t="n">
        <v>8635.683</v>
      </c>
      <c r="CO55" s="397"/>
      <c r="CP55" s="427" t="s">
        <v>196</v>
      </c>
      <c r="CQ55" s="399"/>
      <c r="CR55" s="394"/>
      <c r="CS55" s="394"/>
      <c r="CT55" s="380"/>
      <c r="CU55" s="380"/>
      <c r="CV55" s="380"/>
      <c r="CW55" s="380"/>
      <c r="CX55" s="540"/>
      <c r="CY55" s="377"/>
      <c r="CZ55" s="377"/>
      <c r="DA55" s="489"/>
      <c r="DB55" s="377"/>
      <c r="DC55" s="377"/>
      <c r="DD55" s="377"/>
      <c r="DZ55" s="390"/>
      <c r="EA55" s="390"/>
      <c r="EB55" s="390"/>
      <c r="EC55" s="377"/>
    </row>
    <row r="56" customFormat="false" ht="12.75" hidden="false" customHeight="true" outlineLevel="0" collapsed="false">
      <c r="B56" s="625"/>
      <c r="C56" s="625"/>
      <c r="D56" s="625"/>
      <c r="E56" s="625"/>
      <c r="F56" s="625"/>
      <c r="G56" s="625"/>
      <c r="H56" s="625"/>
      <c r="I56" s="625"/>
      <c r="J56" s="661" t="str">
        <f aca="false">IF(B56="Apícola","Colmena",IF(B56="","","Cabeza"))</f>
        <v/>
      </c>
      <c r="K56" s="661"/>
      <c r="L56" s="662"/>
      <c r="M56" s="662"/>
      <c r="N56" s="663"/>
      <c r="O56" s="663"/>
      <c r="P56" s="663"/>
      <c r="Q56" s="664" t="n">
        <f aca="false">DB4</f>
        <v>0</v>
      </c>
      <c r="R56" s="664"/>
      <c r="S56" s="664"/>
      <c r="T56" s="460" t="n">
        <f aca="false">N56*L56</f>
        <v>0</v>
      </c>
      <c r="U56" s="460"/>
      <c r="V56" s="460"/>
      <c r="W56" s="0"/>
      <c r="X56" s="0"/>
      <c r="Y56" s="0"/>
      <c r="Z56" s="188" t="s">
        <v>353</v>
      </c>
      <c r="AA56" s="0"/>
      <c r="AB56" s="0"/>
      <c r="AC56" s="0"/>
      <c r="AD56" s="0"/>
      <c r="AE56" s="0"/>
      <c r="AF56" s="0"/>
      <c r="AG56" s="0"/>
      <c r="AH56" s="0"/>
      <c r="AI56" s="0"/>
      <c r="AJ56" s="0"/>
      <c r="AK56" s="0"/>
      <c r="AL56" s="0"/>
      <c r="AM56" s="615"/>
      <c r="AN56" s="615"/>
      <c r="AO56" s="615"/>
      <c r="AP56" s="0"/>
      <c r="BP56" s="665"/>
      <c r="BS56" s="390"/>
      <c r="BT56" s="390"/>
      <c r="BU56" s="390"/>
      <c r="CJ56" s="453" t="n">
        <v>65</v>
      </c>
      <c r="CK56" s="395" t="n">
        <v>53</v>
      </c>
      <c r="CL56" s="425" t="s">
        <v>354</v>
      </c>
      <c r="CM56" s="426" t="n">
        <v>0.17</v>
      </c>
      <c r="CN56" s="426" t="n">
        <v>3852.9855</v>
      </c>
      <c r="CO56" s="397"/>
      <c r="CP56" s="427" t="s">
        <v>196</v>
      </c>
      <c r="CQ56" s="399"/>
      <c r="CR56" s="394"/>
      <c r="CS56" s="394"/>
      <c r="CT56" s="380"/>
      <c r="CU56" s="380"/>
      <c r="CV56" s="380"/>
      <c r="CW56" s="380"/>
      <c r="CX56" s="540"/>
      <c r="CY56" s="377"/>
      <c r="CZ56" s="377"/>
      <c r="DA56" s="489"/>
      <c r="DB56" s="377"/>
      <c r="DC56" s="377"/>
      <c r="DD56" s="377"/>
      <c r="DY56" s="665"/>
      <c r="EB56" s="390"/>
      <c r="EC56" s="377"/>
    </row>
    <row r="57" customFormat="false" ht="12.75" hidden="false" customHeight="true" outlineLevel="0" collapsed="false">
      <c r="B57" s="625"/>
      <c r="C57" s="625"/>
      <c r="D57" s="625"/>
      <c r="E57" s="625"/>
      <c r="F57" s="625"/>
      <c r="G57" s="625"/>
      <c r="H57" s="625"/>
      <c r="I57" s="625"/>
      <c r="J57" s="666" t="str">
        <f aca="false">IF(B57="Apícola","Colmena",IF(B57="","","Cabeza"))</f>
        <v/>
      </c>
      <c r="K57" s="666"/>
      <c r="L57" s="531"/>
      <c r="M57" s="531"/>
      <c r="N57" s="667"/>
      <c r="O57" s="667"/>
      <c r="P57" s="667"/>
      <c r="Q57" s="668" t="n">
        <f aca="false">DB5</f>
        <v>0</v>
      </c>
      <c r="R57" s="668"/>
      <c r="S57" s="668"/>
      <c r="T57" s="460" t="n">
        <f aca="false">N57*L57</f>
        <v>0</v>
      </c>
      <c r="U57" s="460"/>
      <c r="V57" s="460"/>
      <c r="W57" s="0"/>
      <c r="X57" s="0"/>
      <c r="Y57" s="0"/>
      <c r="Z57" s="288" t="s">
        <v>355</v>
      </c>
      <c r="AA57" s="0"/>
      <c r="AB57" s="0"/>
      <c r="AC57" s="0"/>
      <c r="AD57" s="0"/>
      <c r="AE57" s="0"/>
      <c r="AF57" s="0"/>
      <c r="AG57" s="0"/>
      <c r="AH57" s="0"/>
      <c r="AI57" s="0"/>
      <c r="AJ57" s="0"/>
      <c r="AK57" s="0"/>
      <c r="AL57" s="0"/>
      <c r="AM57" s="615"/>
      <c r="AN57" s="615"/>
      <c r="AO57" s="615"/>
      <c r="AP57" s="0"/>
      <c r="AV57" s="372"/>
      <c r="AW57" s="372"/>
      <c r="AX57" s="372"/>
      <c r="AY57" s="372"/>
      <c r="AZ57" s="372"/>
      <c r="BA57" s="372"/>
      <c r="BB57" s="372"/>
      <c r="BC57" s="372"/>
      <c r="BD57" s="372"/>
      <c r="BE57" s="372"/>
      <c r="BF57" s="372"/>
      <c r="BG57" s="372"/>
      <c r="BH57" s="372"/>
      <c r="BI57" s="372"/>
      <c r="BJ57" s="372"/>
      <c r="BK57" s="372"/>
      <c r="BL57" s="372"/>
      <c r="BM57" s="372"/>
      <c r="BP57" s="669"/>
      <c r="BS57" s="390"/>
      <c r="BT57" s="390"/>
      <c r="BU57" s="390"/>
      <c r="CJ57" s="453" t="n">
        <v>66</v>
      </c>
      <c r="CK57" s="395" t="n">
        <v>54</v>
      </c>
      <c r="CL57" s="425" t="s">
        <v>356</v>
      </c>
      <c r="CM57" s="426" t="n">
        <v>0.13</v>
      </c>
      <c r="CN57" s="426" t="n">
        <v>2599.8</v>
      </c>
      <c r="CO57" s="397"/>
      <c r="CP57" s="427" t="s">
        <v>196</v>
      </c>
      <c r="CQ57" s="399"/>
      <c r="CR57" s="394"/>
      <c r="CS57" s="394"/>
      <c r="CT57" s="380"/>
      <c r="CU57" s="380"/>
      <c r="CV57" s="380"/>
      <c r="CW57" s="380"/>
      <c r="CX57" s="670"/>
      <c r="CY57" s="377"/>
      <c r="CZ57" s="377"/>
      <c r="DA57" s="489"/>
      <c r="DB57" s="377"/>
      <c r="DC57" s="377"/>
      <c r="DD57" s="377"/>
      <c r="DE57" s="372"/>
      <c r="DF57" s="372"/>
      <c r="DG57" s="372"/>
      <c r="DH57" s="372"/>
      <c r="DI57" s="372"/>
      <c r="DJ57" s="372"/>
      <c r="DK57" s="372"/>
      <c r="DL57" s="372"/>
      <c r="DM57" s="372"/>
      <c r="DN57" s="372"/>
      <c r="DO57" s="372"/>
      <c r="DP57" s="372"/>
      <c r="DQ57" s="372"/>
      <c r="DR57" s="372"/>
      <c r="DS57" s="372"/>
      <c r="DT57" s="372"/>
      <c r="DU57" s="372"/>
      <c r="DV57" s="372"/>
      <c r="DY57" s="669"/>
      <c r="EB57" s="390"/>
      <c r="EC57" s="377"/>
    </row>
    <row r="58" customFormat="false" ht="12.75" hidden="false" customHeight="true" outlineLevel="0" collapsed="false">
      <c r="B58" s="625"/>
      <c r="C58" s="625"/>
      <c r="D58" s="625"/>
      <c r="E58" s="625"/>
      <c r="F58" s="625"/>
      <c r="G58" s="625"/>
      <c r="H58" s="625"/>
      <c r="I58" s="625"/>
      <c r="J58" s="666" t="str">
        <f aca="false">IF(B58="Apícola","Colmena",IF(B58="","","Cabeza"))</f>
        <v/>
      </c>
      <c r="K58" s="666"/>
      <c r="L58" s="531"/>
      <c r="M58" s="531"/>
      <c r="N58" s="667"/>
      <c r="O58" s="667"/>
      <c r="P58" s="667"/>
      <c r="Q58" s="668" t="n">
        <f aca="false">DB6</f>
        <v>0</v>
      </c>
      <c r="R58" s="668"/>
      <c r="S58" s="668"/>
      <c r="T58" s="460" t="n">
        <f aca="false">N58*L58</f>
        <v>0</v>
      </c>
      <c r="U58" s="460"/>
      <c r="V58" s="460"/>
      <c r="W58" s="0"/>
      <c r="X58" s="0"/>
      <c r="Y58" s="0"/>
      <c r="Z58" s="288" t="s">
        <v>357</v>
      </c>
      <c r="AA58" s="0"/>
      <c r="AB58" s="0"/>
      <c r="AC58" s="0"/>
      <c r="AD58" s="0"/>
      <c r="AE58" s="0"/>
      <c r="AF58" s="0"/>
      <c r="AG58" s="0"/>
      <c r="AH58" s="0"/>
      <c r="AI58" s="0"/>
      <c r="AJ58" s="0"/>
      <c r="AK58" s="0"/>
      <c r="AL58" s="0"/>
      <c r="AM58" s="615"/>
      <c r="AN58" s="615"/>
      <c r="AO58" s="615"/>
      <c r="AP58" s="0"/>
      <c r="BP58" s="669"/>
      <c r="BS58" s="390"/>
      <c r="BT58" s="390"/>
      <c r="BU58" s="390"/>
      <c r="CJ58" s="453" t="n">
        <v>67</v>
      </c>
      <c r="CK58" s="395" t="n">
        <v>55</v>
      </c>
      <c r="CL58" s="425" t="s">
        <v>358</v>
      </c>
      <c r="CM58" s="426" t="n">
        <v>0.06</v>
      </c>
      <c r="CN58" s="426" t="n">
        <v>866.187</v>
      </c>
      <c r="CO58" s="397"/>
      <c r="CP58" s="427" t="s">
        <v>196</v>
      </c>
      <c r="CQ58" s="399"/>
      <c r="CR58" s="394"/>
      <c r="CS58" s="394"/>
      <c r="CT58" s="380"/>
      <c r="CU58" s="380"/>
      <c r="CV58" s="380"/>
      <c r="CW58" s="380"/>
      <c r="CX58" s="540"/>
      <c r="CY58" s="671"/>
      <c r="CZ58" s="671"/>
      <c r="DA58" s="672"/>
      <c r="DB58" s="671"/>
      <c r="DC58" s="671"/>
      <c r="DD58" s="389"/>
      <c r="DY58" s="669"/>
      <c r="EB58" s="390"/>
      <c r="EC58" s="377"/>
    </row>
    <row r="59" customFormat="false" ht="12.75" hidden="false" customHeight="true" outlineLevel="0" collapsed="false">
      <c r="B59" s="625"/>
      <c r="C59" s="625"/>
      <c r="D59" s="625"/>
      <c r="E59" s="625"/>
      <c r="F59" s="625"/>
      <c r="G59" s="625"/>
      <c r="H59" s="625"/>
      <c r="I59" s="625"/>
      <c r="J59" s="666" t="str">
        <f aca="false">IF(B59="Apícola","Colmena",IF(B59="","","Cabeza"))</f>
        <v/>
      </c>
      <c r="K59" s="666"/>
      <c r="L59" s="531"/>
      <c r="M59" s="531"/>
      <c r="N59" s="667"/>
      <c r="O59" s="667"/>
      <c r="P59" s="667"/>
      <c r="Q59" s="668" t="n">
        <f aca="false">DB7</f>
        <v>0</v>
      </c>
      <c r="R59" s="668"/>
      <c r="S59" s="668"/>
      <c r="T59" s="460" t="n">
        <f aca="false">N59*L59</f>
        <v>0</v>
      </c>
      <c r="U59" s="460"/>
      <c r="V59" s="460"/>
      <c r="W59" s="0"/>
      <c r="X59" s="0"/>
      <c r="Y59" s="0"/>
      <c r="Z59" s="673" t="s">
        <v>359</v>
      </c>
      <c r="AA59" s="0"/>
      <c r="AB59" s="0"/>
      <c r="AC59" s="0"/>
      <c r="AD59" s="0"/>
      <c r="AE59" s="0"/>
      <c r="AF59" s="0"/>
      <c r="AG59" s="0"/>
      <c r="AH59" s="0"/>
      <c r="AI59" s="0"/>
      <c r="AJ59" s="0"/>
      <c r="AK59" s="0"/>
      <c r="AL59" s="0"/>
      <c r="AM59" s="615"/>
      <c r="AN59" s="615"/>
      <c r="AO59" s="615"/>
      <c r="AP59" s="0"/>
      <c r="BN59" s="372"/>
      <c r="BP59" s="674"/>
      <c r="BT59" s="390"/>
      <c r="BU59" s="390"/>
      <c r="CJ59" s="453" t="n">
        <v>68</v>
      </c>
      <c r="CK59" s="395" t="n">
        <v>56</v>
      </c>
      <c r="CL59" s="425" t="s">
        <v>360</v>
      </c>
      <c r="CM59" s="426" t="n">
        <v>2</v>
      </c>
      <c r="CN59" s="426" t="n">
        <v>40234.8975</v>
      </c>
      <c r="CO59" s="397"/>
      <c r="CP59" s="427" t="s">
        <v>196</v>
      </c>
      <c r="CQ59" s="399"/>
      <c r="CR59" s="394"/>
      <c r="CS59" s="394"/>
      <c r="CT59" s="380"/>
      <c r="CU59" s="380"/>
      <c r="CV59" s="380"/>
      <c r="CW59" s="380"/>
      <c r="CX59" s="540"/>
      <c r="CY59" s="391"/>
      <c r="CZ59" s="391"/>
      <c r="DA59" s="675"/>
      <c r="DB59" s="391"/>
      <c r="DC59" s="391"/>
      <c r="DD59" s="377"/>
      <c r="DW59" s="372"/>
      <c r="DY59" s="674"/>
      <c r="EC59" s="377"/>
    </row>
    <row r="60" customFormat="false" ht="12.75" hidden="false" customHeight="true" outlineLevel="0" collapsed="false">
      <c r="B60" s="641"/>
      <c r="C60" s="641"/>
      <c r="D60" s="641"/>
      <c r="E60" s="641"/>
      <c r="F60" s="641"/>
      <c r="G60" s="641"/>
      <c r="H60" s="641"/>
      <c r="I60" s="641"/>
      <c r="J60" s="676" t="str">
        <f aca="false">IF(B60="Apícola","Colmena",IF(B60="","","Cabeza"))</f>
        <v/>
      </c>
      <c r="K60" s="676"/>
      <c r="L60" s="677"/>
      <c r="M60" s="677"/>
      <c r="N60" s="678"/>
      <c r="O60" s="678"/>
      <c r="P60" s="678"/>
      <c r="Q60" s="679" t="n">
        <f aca="false">DB8</f>
        <v>0</v>
      </c>
      <c r="R60" s="679"/>
      <c r="S60" s="679"/>
      <c r="T60" s="460" t="n">
        <f aca="false">N60*L60</f>
        <v>0</v>
      </c>
      <c r="U60" s="460"/>
      <c r="V60" s="460"/>
      <c r="W60" s="390"/>
      <c r="X60" s="0"/>
      <c r="Y60" s="0"/>
      <c r="Z60" s="188" t="s">
        <v>361</v>
      </c>
      <c r="AA60" s="0"/>
      <c r="AB60" s="0"/>
      <c r="AC60" s="0"/>
      <c r="AD60" s="0"/>
      <c r="AE60" s="0"/>
      <c r="AF60" s="0"/>
      <c r="AG60" s="0"/>
      <c r="AH60" s="0"/>
      <c r="AI60" s="0"/>
      <c r="AJ60" s="0"/>
      <c r="AK60" s="0"/>
      <c r="AL60" s="0"/>
      <c r="AM60" s="615"/>
      <c r="AN60" s="615"/>
      <c r="AO60" s="615"/>
      <c r="AP60" s="0"/>
      <c r="BP60" s="665"/>
      <c r="BT60" s="390"/>
      <c r="BU60" s="390"/>
      <c r="CJ60" s="453" t="n">
        <v>69</v>
      </c>
      <c r="CK60" s="395" t="n">
        <v>57</v>
      </c>
      <c r="CL60" s="425" t="s">
        <v>362</v>
      </c>
      <c r="CM60" s="426" t="n">
        <v>5</v>
      </c>
      <c r="CN60" s="426" t="n">
        <v>132016.9935</v>
      </c>
      <c r="CO60" s="397"/>
      <c r="CP60" s="427" t="s">
        <v>196</v>
      </c>
      <c r="CQ60" s="399"/>
      <c r="CR60" s="394"/>
      <c r="CS60" s="394"/>
      <c r="CT60" s="380"/>
      <c r="CU60" s="380"/>
      <c r="CV60" s="380"/>
      <c r="CW60" s="380"/>
      <c r="CX60" s="540"/>
      <c r="CY60" s="680"/>
      <c r="CZ60" s="680"/>
      <c r="DA60" s="681"/>
      <c r="DB60" s="680"/>
      <c r="DC60" s="391"/>
      <c r="DD60" s="377"/>
      <c r="DY60" s="665"/>
      <c r="EC60" s="377"/>
    </row>
    <row r="61" customFormat="false" ht="12.75" hidden="false" customHeight="true" outlineLevel="0" collapsed="false">
      <c r="N61" s="645" t="s">
        <v>253</v>
      </c>
      <c r="O61" s="645"/>
      <c r="P61" s="645"/>
      <c r="Q61" s="682" t="n">
        <f aca="false">SUM(Q56:S60)</f>
        <v>0</v>
      </c>
      <c r="R61" s="682"/>
      <c r="S61" s="682"/>
      <c r="T61" s="683" t="n">
        <f aca="false">SUM(T56:T60)</f>
        <v>0</v>
      </c>
      <c r="U61" s="683"/>
      <c r="V61" s="683"/>
      <c r="W61" s="390"/>
      <c r="X61" s="390"/>
      <c r="Y61" s="390"/>
      <c r="Z61" s="390"/>
      <c r="AA61" s="390"/>
      <c r="AB61" s="390"/>
      <c r="AC61" s="390"/>
      <c r="AD61" s="390"/>
      <c r="AE61" s="390"/>
      <c r="AF61" s="390"/>
      <c r="AG61" s="390"/>
      <c r="AH61" s="390"/>
      <c r="AI61" s="475" t="s">
        <v>363</v>
      </c>
      <c r="AJ61" s="390"/>
      <c r="AK61" s="390"/>
      <c r="AL61" s="390"/>
      <c r="AM61" s="477" t="n">
        <f aca="false">SUM(AM52:AM60)</f>
        <v>0</v>
      </c>
      <c r="AN61" s="477"/>
      <c r="AO61" s="477"/>
      <c r="AP61" s="390"/>
      <c r="BN61" s="377"/>
      <c r="BQ61" s="390"/>
      <c r="BT61" s="126"/>
      <c r="BU61" s="126"/>
      <c r="CJ61" s="453" t="n">
        <v>71</v>
      </c>
      <c r="CK61" s="395" t="n">
        <v>58</v>
      </c>
      <c r="CL61" s="425" t="s">
        <v>364</v>
      </c>
      <c r="CM61" s="426" t="n">
        <v>0.35</v>
      </c>
      <c r="CN61" s="426" t="n">
        <v>9150.855</v>
      </c>
      <c r="CO61" s="397"/>
      <c r="CP61" s="427" t="s">
        <v>196</v>
      </c>
      <c r="CQ61" s="399"/>
      <c r="CR61" s="394"/>
      <c r="CS61" s="394"/>
      <c r="CT61" s="380"/>
      <c r="CU61" s="380"/>
      <c r="CV61" s="380"/>
      <c r="CW61" s="380"/>
      <c r="CX61" s="540"/>
      <c r="CY61" s="391"/>
      <c r="CZ61" s="391"/>
      <c r="DA61" s="675"/>
      <c r="DB61" s="391"/>
      <c r="DC61" s="391"/>
      <c r="DD61" s="377"/>
      <c r="DW61" s="377"/>
      <c r="DZ61" s="390"/>
      <c r="EC61" s="377"/>
    </row>
    <row r="62" customFormat="false" ht="12.75" hidden="false" customHeight="true" outlineLevel="0" collapsed="false">
      <c r="V62" s="377"/>
      <c r="X62" s="390"/>
      <c r="Y62" s="390"/>
      <c r="Z62" s="390"/>
      <c r="AA62" s="390"/>
      <c r="AB62" s="390"/>
      <c r="AC62" s="390"/>
      <c r="AD62" s="390"/>
      <c r="AE62" s="390"/>
      <c r="AF62" s="390"/>
      <c r="AG62" s="390"/>
      <c r="AH62" s="390"/>
      <c r="AI62" s="390"/>
      <c r="AJ62" s="390"/>
      <c r="AK62" s="390"/>
      <c r="AL62" s="390"/>
      <c r="AM62" s="390"/>
      <c r="AN62" s="390"/>
      <c r="AO62" s="390"/>
      <c r="AP62" s="390"/>
      <c r="AQ62" s="390"/>
      <c r="AR62" s="626"/>
      <c r="AS62" s="684"/>
      <c r="AT62" s="684"/>
      <c r="AU62" s="684"/>
      <c r="BN62" s="377"/>
      <c r="BT62" s="474"/>
      <c r="BU62" s="474"/>
      <c r="CJ62" s="453" t="n">
        <v>72</v>
      </c>
      <c r="CK62" s="395" t="n">
        <v>59</v>
      </c>
      <c r="CL62" s="425" t="s">
        <v>365</v>
      </c>
      <c r="CM62" s="426" t="n">
        <v>0.28</v>
      </c>
      <c r="CN62" s="426" t="n">
        <v>7962.36</v>
      </c>
      <c r="CO62" s="397"/>
      <c r="CP62" s="427" t="s">
        <v>196</v>
      </c>
      <c r="CQ62" s="399"/>
      <c r="CR62" s="394"/>
      <c r="CS62" s="394"/>
      <c r="CT62" s="380"/>
      <c r="CU62" s="380"/>
      <c r="CV62" s="380"/>
      <c r="CW62" s="380"/>
      <c r="CX62" s="540"/>
      <c r="CY62" s="391"/>
      <c r="CZ62" s="391"/>
      <c r="DA62" s="675"/>
      <c r="DB62" s="391"/>
      <c r="DC62" s="391"/>
      <c r="DD62" s="377"/>
      <c r="DW62" s="377"/>
      <c r="EC62" s="377"/>
    </row>
    <row r="63" customFormat="false" ht="12.75" hidden="false" customHeight="true" outlineLevel="0" collapsed="false">
      <c r="A63" s="372"/>
      <c r="B63" s="685" t="str">
        <f aca="false">Hoja1!AC9</f>
        <v>prg/25 v1</v>
      </c>
      <c r="K63" s="379" t="n">
        <v>2</v>
      </c>
      <c r="S63" s="686" t="s">
        <v>366</v>
      </c>
      <c r="T63" s="686"/>
      <c r="U63" s="687" t="e">
        <f aca="false">V142</f>
        <v>#DIV/0!</v>
      </c>
      <c r="V63" s="687"/>
      <c r="W63" s="373"/>
      <c r="AG63" s="688" t="n">
        <v>3</v>
      </c>
      <c r="AP63" s="689" t="s">
        <v>366</v>
      </c>
      <c r="AQ63" s="690" t="e">
        <f aca="false">V142</f>
        <v>#DIV/0!</v>
      </c>
      <c r="AR63" s="690"/>
      <c r="AW63" s="691" t="str">
        <f aca="false">+'ESTADILLO TC'!M404</f>
        <v/>
      </c>
      <c r="BF63" s="688" t="n">
        <v>4</v>
      </c>
      <c r="BN63" s="689" t="s">
        <v>366</v>
      </c>
      <c r="BO63" s="692" t="e">
        <f aca="false">V142</f>
        <v>#DIV/0!</v>
      </c>
      <c r="BP63" s="692"/>
      <c r="BQ63" s="390"/>
      <c r="BW63" s="693" t="str">
        <f aca="false">Hoja1!AC9</f>
        <v>prg/25 v1</v>
      </c>
      <c r="BX63" s="474"/>
      <c r="BY63" s="474"/>
      <c r="BZ63" s="474"/>
      <c r="CA63" s="379" t="n">
        <v>1</v>
      </c>
      <c r="CD63" s="694" t="n">
        <f aca="true">TODAY()</f>
        <v>46233</v>
      </c>
      <c r="CJ63" s="453" t="n">
        <v>73</v>
      </c>
      <c r="CK63" s="395" t="n">
        <v>60</v>
      </c>
      <c r="CL63" s="425" t="s">
        <v>367</v>
      </c>
      <c r="CM63" s="426" t="n">
        <v>0.12</v>
      </c>
      <c r="CN63" s="426" t="n">
        <v>5984.349</v>
      </c>
      <c r="CO63" s="397"/>
      <c r="CP63" s="427" t="s">
        <v>196</v>
      </c>
      <c r="CQ63" s="399"/>
      <c r="CR63" s="394"/>
      <c r="CS63" s="394"/>
      <c r="CT63" s="695"/>
      <c r="CU63" s="696"/>
      <c r="CV63" s="394"/>
      <c r="CW63" s="380"/>
      <c r="CX63" s="540"/>
      <c r="CY63" s="680"/>
      <c r="CZ63" s="409"/>
      <c r="DA63" s="675"/>
      <c r="DB63" s="391"/>
      <c r="DC63" s="697"/>
      <c r="DD63" s="377"/>
      <c r="DG63" s="691" t="str">
        <f aca="false">+'ESTADILLO TC'!M404</f>
        <v/>
      </c>
      <c r="DI63" s="691" t="str">
        <f aca="false">CONCATENATE(BA107,BA108,BA109,BA110,BA111)</f>
        <v/>
      </c>
      <c r="DO63" s="688" t="n">
        <f aca="false">+BF63</f>
        <v>4</v>
      </c>
      <c r="DW63" s="689" t="str">
        <f aca="false">+BN63</f>
        <v>REF :</v>
      </c>
      <c r="DX63" s="692" t="e">
        <f aca="false">+BO63</f>
        <v>#DIV/0!</v>
      </c>
      <c r="DY63" s="692"/>
      <c r="DZ63" s="390"/>
      <c r="EC63" s="377"/>
    </row>
    <row r="64" s="372" customFormat="true" ht="12.75" hidden="false" customHeight="true" outlineLevel="0" collapsed="false">
      <c r="A64" s="366"/>
      <c r="V64" s="373"/>
      <c r="W64" s="377"/>
      <c r="X64" s="373"/>
      <c r="Y64" s="373"/>
      <c r="Z64" s="373"/>
      <c r="AA64" s="373"/>
      <c r="AB64" s="373"/>
      <c r="AC64" s="373"/>
      <c r="AD64" s="373"/>
      <c r="AE64" s="373"/>
      <c r="BO64" s="698"/>
      <c r="BP64" s="698"/>
      <c r="BQ64" s="698"/>
      <c r="CJ64" s="453" t="n">
        <v>74</v>
      </c>
      <c r="CK64" s="395" t="n">
        <v>61</v>
      </c>
      <c r="CL64" s="425" t="s">
        <v>368</v>
      </c>
      <c r="CM64" s="426" t="n">
        <v>0.06</v>
      </c>
      <c r="CN64" s="426" t="n">
        <v>2838.213</v>
      </c>
      <c r="CO64" s="397"/>
      <c r="CP64" s="427" t="s">
        <v>196</v>
      </c>
      <c r="CQ64" s="699"/>
      <c r="CR64" s="394"/>
      <c r="CS64" s="394"/>
      <c r="CT64" s="380"/>
      <c r="CU64" s="380"/>
      <c r="CV64" s="380"/>
      <c r="CW64" s="380"/>
      <c r="CX64" s="700"/>
      <c r="CY64" s="701"/>
      <c r="CZ64" s="701"/>
      <c r="DA64" s="702"/>
      <c r="DB64" s="701"/>
      <c r="DC64" s="701"/>
      <c r="DD64" s="373"/>
      <c r="DX64" s="703"/>
      <c r="DY64" s="703"/>
      <c r="DZ64" s="703"/>
      <c r="EC64" s="373"/>
    </row>
    <row r="65" s="372" customFormat="true" ht="12.75" hidden="false" customHeight="true" outlineLevel="0" collapsed="false">
      <c r="A65" s="366"/>
      <c r="V65" s="373"/>
      <c r="W65" s="377"/>
      <c r="X65" s="373"/>
      <c r="Y65" s="373"/>
      <c r="Z65" s="373"/>
      <c r="AA65" s="373"/>
      <c r="AB65" s="373"/>
      <c r="AC65" s="373"/>
      <c r="AD65" s="373"/>
      <c r="AE65" s="373"/>
      <c r="BO65" s="698"/>
      <c r="BP65" s="698"/>
      <c r="BQ65" s="698"/>
      <c r="CJ65" s="453"/>
      <c r="CK65" s="395" t="n">
        <v>62</v>
      </c>
      <c r="CL65" s="425" t="s">
        <v>369</v>
      </c>
      <c r="CM65" s="426" t="n">
        <v>0.3</v>
      </c>
      <c r="CN65" s="426" t="n">
        <v>6276.669</v>
      </c>
      <c r="CO65" s="397"/>
      <c r="CP65" s="427" t="s">
        <v>196</v>
      </c>
      <c r="CQ65" s="699"/>
      <c r="CR65" s="394"/>
      <c r="CS65" s="394"/>
      <c r="CT65" s="380"/>
      <c r="CU65" s="380"/>
      <c r="CV65" s="380"/>
      <c r="CW65" s="380"/>
      <c r="CX65" s="700"/>
      <c r="CY65" s="701"/>
      <c r="CZ65" s="701"/>
      <c r="DA65" s="702"/>
      <c r="DB65" s="701"/>
      <c r="DC65" s="701"/>
      <c r="DD65" s="373"/>
      <c r="DX65" s="703"/>
      <c r="DY65" s="703"/>
      <c r="DZ65" s="703"/>
      <c r="EC65" s="373"/>
    </row>
    <row r="66" s="372" customFormat="true" ht="12.75" hidden="false" customHeight="true" outlineLevel="0" collapsed="false">
      <c r="A66" s="366"/>
      <c r="V66" s="373"/>
      <c r="W66" s="377"/>
      <c r="X66" s="373"/>
      <c r="Y66" s="373"/>
      <c r="Z66" s="373"/>
      <c r="AA66" s="373"/>
      <c r="AB66" s="373"/>
      <c r="AC66" s="373"/>
      <c r="AD66" s="373"/>
      <c r="AE66" s="373"/>
      <c r="BO66" s="698"/>
      <c r="BP66" s="698"/>
      <c r="BQ66" s="698"/>
      <c r="CJ66" s="453"/>
      <c r="CK66" s="395" t="n">
        <v>63</v>
      </c>
      <c r="CL66" s="425" t="s">
        <v>370</v>
      </c>
      <c r="CM66" s="426" t="n">
        <v>0.3</v>
      </c>
      <c r="CN66" s="426" t="n">
        <v>5911.2795</v>
      </c>
      <c r="CO66" s="397"/>
      <c r="CP66" s="427" t="s">
        <v>196</v>
      </c>
      <c r="CQ66" s="699"/>
      <c r="CR66" s="394"/>
      <c r="CS66" s="394"/>
      <c r="CT66" s="380"/>
      <c r="CU66" s="380"/>
      <c r="CV66" s="380"/>
      <c r="CW66" s="380"/>
      <c r="CX66" s="700"/>
      <c r="CY66" s="701"/>
      <c r="CZ66" s="701"/>
      <c r="DA66" s="702"/>
      <c r="DB66" s="701"/>
      <c r="DC66" s="701"/>
      <c r="DD66" s="373"/>
      <c r="DX66" s="703"/>
      <c r="DY66" s="703"/>
      <c r="DZ66" s="703"/>
      <c r="EC66" s="373"/>
    </row>
    <row r="67" s="372" customFormat="true" ht="12.75" hidden="false" customHeight="true" outlineLevel="0" collapsed="false">
      <c r="A67" s="366"/>
      <c r="V67" s="373"/>
      <c r="W67" s="377"/>
      <c r="X67" s="373"/>
      <c r="Y67" s="373"/>
      <c r="Z67" s="373"/>
      <c r="AA67" s="373"/>
      <c r="AB67" s="373"/>
      <c r="AC67" s="373"/>
      <c r="AD67" s="373"/>
      <c r="AE67" s="373"/>
      <c r="BO67" s="698"/>
      <c r="BP67" s="698"/>
      <c r="BQ67" s="698"/>
      <c r="CJ67" s="453"/>
      <c r="CK67" s="395" t="n">
        <v>64</v>
      </c>
      <c r="CL67" s="494" t="s">
        <v>371</v>
      </c>
      <c r="CM67" s="426" t="n">
        <v>0.25</v>
      </c>
      <c r="CN67" s="704" t="n">
        <v>4936.05</v>
      </c>
      <c r="CO67" s="397"/>
      <c r="CP67" s="495" t="s">
        <v>196</v>
      </c>
      <c r="CQ67" s="699"/>
      <c r="CR67" s="394"/>
      <c r="CS67" s="394"/>
      <c r="CT67" s="380"/>
      <c r="CU67" s="380"/>
      <c r="CV67" s="380"/>
      <c r="CW67" s="380"/>
      <c r="CX67" s="700"/>
      <c r="CY67" s="701"/>
      <c r="CZ67" s="701"/>
      <c r="DA67" s="702"/>
      <c r="DB67" s="701"/>
      <c r="DC67" s="701"/>
      <c r="DD67" s="373"/>
      <c r="DX67" s="703"/>
      <c r="DY67" s="703"/>
      <c r="DZ67" s="703"/>
      <c r="EC67" s="373"/>
    </row>
    <row r="68" s="372" customFormat="true" ht="12.75" hidden="false" customHeight="true" outlineLevel="0" collapsed="false">
      <c r="A68" s="366"/>
      <c r="V68" s="373"/>
      <c r="W68" s="377"/>
      <c r="X68" s="373"/>
      <c r="Y68" s="373"/>
      <c r="Z68" s="373"/>
      <c r="AA68" s="373"/>
      <c r="AB68" s="373"/>
      <c r="AC68" s="373"/>
      <c r="AD68" s="373"/>
      <c r="AE68" s="373"/>
      <c r="BO68" s="698"/>
      <c r="BP68" s="698"/>
      <c r="BQ68" s="698"/>
      <c r="CJ68" s="453"/>
      <c r="CK68" s="395" t="n">
        <v>65</v>
      </c>
      <c r="CL68" s="494" t="s">
        <v>372</v>
      </c>
      <c r="CM68" s="426" t="n">
        <v>0.3</v>
      </c>
      <c r="CN68" s="426" t="n">
        <v>6020.2905</v>
      </c>
      <c r="CO68" s="397"/>
      <c r="CP68" s="495" t="s">
        <v>196</v>
      </c>
      <c r="CQ68" s="699"/>
      <c r="CR68" s="394"/>
      <c r="CS68" s="394"/>
      <c r="CT68" s="380"/>
      <c r="CU68" s="380"/>
      <c r="CV68" s="380"/>
      <c r="CW68" s="380"/>
      <c r="CX68" s="700"/>
      <c r="CY68" s="701"/>
      <c r="CZ68" s="701"/>
      <c r="DA68" s="702"/>
      <c r="DB68" s="701"/>
      <c r="DC68" s="701"/>
      <c r="DD68" s="373"/>
      <c r="DX68" s="703"/>
      <c r="DY68" s="703"/>
      <c r="DZ68" s="703"/>
      <c r="EC68" s="373"/>
    </row>
    <row r="69" s="372" customFormat="true" ht="12.75" hidden="false" customHeight="true" outlineLevel="0" collapsed="false">
      <c r="A69" s="366"/>
      <c r="V69" s="373"/>
      <c r="W69" s="377"/>
      <c r="X69" s="373"/>
      <c r="Y69" s="373"/>
      <c r="Z69" s="373"/>
      <c r="AA69" s="373"/>
      <c r="AB69" s="373"/>
      <c r="AC69" s="373"/>
      <c r="AD69" s="373"/>
      <c r="AE69" s="373"/>
      <c r="BO69" s="698"/>
      <c r="BP69" s="698"/>
      <c r="BQ69" s="698"/>
      <c r="CJ69" s="453"/>
      <c r="CK69" s="395" t="n">
        <v>66</v>
      </c>
      <c r="CL69" s="494" t="s">
        <v>373</v>
      </c>
      <c r="CM69" s="426" t="n">
        <v>0.25</v>
      </c>
      <c r="CN69" s="426" t="n">
        <v>5047.4655</v>
      </c>
      <c r="CO69" s="397"/>
      <c r="CP69" s="495" t="s">
        <v>196</v>
      </c>
      <c r="CQ69" s="699"/>
      <c r="CR69" s="394"/>
      <c r="CS69" s="394"/>
      <c r="CT69" s="380"/>
      <c r="CU69" s="380"/>
      <c r="CV69" s="380"/>
      <c r="CW69" s="380"/>
      <c r="CX69" s="700"/>
      <c r="CY69" s="701"/>
      <c r="CZ69" s="701"/>
      <c r="DA69" s="702"/>
      <c r="DB69" s="701"/>
      <c r="DC69" s="701"/>
      <c r="DD69" s="373"/>
      <c r="DX69" s="703"/>
      <c r="DY69" s="703"/>
      <c r="DZ69" s="703"/>
      <c r="EC69" s="373"/>
    </row>
    <row r="70" s="372" customFormat="true" ht="12.75" hidden="false" customHeight="true" outlineLevel="0" collapsed="false">
      <c r="A70" s="366"/>
      <c r="V70" s="373"/>
      <c r="W70" s="377"/>
      <c r="X70" s="373"/>
      <c r="Y70" s="373"/>
      <c r="Z70" s="373"/>
      <c r="AA70" s="373"/>
      <c r="AB70" s="373"/>
      <c r="AC70" s="373"/>
      <c r="AD70" s="373"/>
      <c r="AE70" s="373"/>
      <c r="BO70" s="698"/>
      <c r="BP70" s="698"/>
      <c r="BQ70" s="698"/>
      <c r="CJ70" s="453"/>
      <c r="CK70" s="395" t="n">
        <v>67</v>
      </c>
      <c r="CL70" s="425" t="s">
        <v>374</v>
      </c>
      <c r="CM70" s="426" t="n">
        <v>0.01</v>
      </c>
      <c r="CN70" s="426" t="n">
        <v>183.267</v>
      </c>
      <c r="CO70" s="397"/>
      <c r="CP70" s="427" t="s">
        <v>196</v>
      </c>
      <c r="CQ70" s="699"/>
      <c r="CR70" s="394"/>
      <c r="CS70" s="394"/>
      <c r="CT70" s="380"/>
      <c r="CU70" s="380"/>
      <c r="CV70" s="380"/>
      <c r="CW70" s="380"/>
      <c r="CX70" s="700"/>
      <c r="CY70" s="701"/>
      <c r="CZ70" s="701"/>
      <c r="DA70" s="702"/>
      <c r="DB70" s="701"/>
      <c r="DC70" s="701"/>
      <c r="DD70" s="373"/>
      <c r="DX70" s="703"/>
      <c r="DY70" s="703"/>
      <c r="DZ70" s="703"/>
      <c r="EC70" s="373"/>
    </row>
    <row r="71" s="372" customFormat="true" ht="12.75" hidden="false" customHeight="true" outlineLevel="0" collapsed="false">
      <c r="A71" s="366"/>
      <c r="V71" s="373"/>
      <c r="W71" s="377"/>
      <c r="X71" s="373"/>
      <c r="Y71" s="373"/>
      <c r="Z71" s="373"/>
      <c r="AA71" s="373"/>
      <c r="AB71" s="373"/>
      <c r="AC71" s="373"/>
      <c r="AD71" s="373"/>
      <c r="AE71" s="373"/>
      <c r="BO71" s="698"/>
      <c r="BP71" s="698"/>
      <c r="BQ71" s="698"/>
      <c r="CJ71" s="453"/>
      <c r="CK71" s="395" t="n">
        <v>68</v>
      </c>
      <c r="CL71" s="425" t="s">
        <v>375</v>
      </c>
      <c r="CM71" s="426" t="n">
        <v>1</v>
      </c>
      <c r="CN71" s="426" t="n">
        <v>21070.5075</v>
      </c>
      <c r="CO71" s="397"/>
      <c r="CP71" s="427" t="s">
        <v>196</v>
      </c>
      <c r="CQ71" s="699"/>
      <c r="CR71" s="394"/>
      <c r="CS71" s="394"/>
      <c r="CT71" s="380"/>
      <c r="CU71" s="380"/>
      <c r="CV71" s="380"/>
      <c r="CW71" s="380"/>
      <c r="CX71" s="700"/>
      <c r="CY71" s="701"/>
      <c r="CZ71" s="701"/>
      <c r="DA71" s="702"/>
      <c r="DB71" s="701"/>
      <c r="DC71" s="701"/>
      <c r="DD71" s="373"/>
      <c r="DX71" s="703"/>
      <c r="DY71" s="703"/>
      <c r="DZ71" s="703"/>
      <c r="EC71" s="373"/>
    </row>
    <row r="72" s="372" customFormat="true" ht="12.75" hidden="false" customHeight="true" outlineLevel="0" collapsed="false">
      <c r="A72" s="366"/>
      <c r="V72" s="373"/>
      <c r="W72" s="377"/>
      <c r="X72" s="373"/>
      <c r="Y72" s="373"/>
      <c r="Z72" s="373"/>
      <c r="AA72" s="373"/>
      <c r="AB72" s="373"/>
      <c r="AC72" s="373"/>
      <c r="AD72" s="373"/>
      <c r="AE72" s="373"/>
      <c r="BO72" s="698"/>
      <c r="BP72" s="698"/>
      <c r="BQ72" s="698"/>
      <c r="CJ72" s="453"/>
      <c r="CK72" s="395" t="n">
        <v>69</v>
      </c>
      <c r="CL72" s="425" t="s">
        <v>376</v>
      </c>
      <c r="CM72" s="426" t="n">
        <v>2.7</v>
      </c>
      <c r="CN72" s="426" t="n">
        <v>50570.688</v>
      </c>
      <c r="CO72" s="397"/>
      <c r="CP72" s="427" t="s">
        <v>196</v>
      </c>
      <c r="CQ72" s="699"/>
      <c r="CR72" s="394"/>
      <c r="CS72" s="394"/>
      <c r="CT72" s="380"/>
      <c r="CU72" s="380"/>
      <c r="CV72" s="380"/>
      <c r="CW72" s="380"/>
      <c r="CX72" s="700"/>
      <c r="CY72" s="701"/>
      <c r="CZ72" s="701"/>
      <c r="DA72" s="702"/>
      <c r="DB72" s="701"/>
      <c r="DC72" s="701"/>
      <c r="DD72" s="373"/>
      <c r="DX72" s="703"/>
      <c r="DY72" s="703"/>
      <c r="DZ72" s="703"/>
      <c r="EC72" s="373"/>
    </row>
    <row r="73" s="372" customFormat="true" ht="12.75" hidden="false" customHeight="true" outlineLevel="0" collapsed="false">
      <c r="A73" s="366"/>
      <c r="V73" s="373"/>
      <c r="W73" s="377"/>
      <c r="X73" s="373"/>
      <c r="Y73" s="373"/>
      <c r="Z73" s="373"/>
      <c r="AA73" s="373"/>
      <c r="AB73" s="373"/>
      <c r="AC73" s="373"/>
      <c r="AD73" s="373"/>
      <c r="AE73" s="373"/>
      <c r="BO73" s="698"/>
      <c r="BP73" s="698"/>
      <c r="BQ73" s="698"/>
      <c r="CJ73" s="453"/>
      <c r="CK73" s="395" t="n">
        <v>70</v>
      </c>
      <c r="CL73" s="494" t="s">
        <v>377</v>
      </c>
      <c r="CM73" s="426" t="n">
        <v>2.8</v>
      </c>
      <c r="CN73" s="426" t="n">
        <v>57478.7955</v>
      </c>
      <c r="CO73" s="397"/>
      <c r="CP73" s="495" t="s">
        <v>196</v>
      </c>
      <c r="CQ73" s="699"/>
      <c r="CR73" s="394"/>
      <c r="CS73" s="394"/>
      <c r="CT73" s="380"/>
      <c r="CU73" s="380"/>
      <c r="CV73" s="380"/>
      <c r="CW73" s="380"/>
      <c r="CX73" s="700"/>
      <c r="CY73" s="701"/>
      <c r="CZ73" s="701"/>
      <c r="DA73" s="702"/>
      <c r="DB73" s="701"/>
      <c r="DC73" s="701"/>
      <c r="DD73" s="373"/>
      <c r="DX73" s="703"/>
      <c r="DY73" s="703"/>
      <c r="DZ73" s="703"/>
      <c r="EC73" s="373"/>
    </row>
    <row r="74" s="372" customFormat="true" ht="12.75" hidden="false" customHeight="true" outlineLevel="0" collapsed="false">
      <c r="A74" s="366"/>
      <c r="V74" s="373"/>
      <c r="W74" s="377"/>
      <c r="X74" s="373"/>
      <c r="Y74" s="373"/>
      <c r="Z74" s="373"/>
      <c r="AA74" s="373"/>
      <c r="AB74" s="373"/>
      <c r="AC74" s="373"/>
      <c r="AD74" s="373"/>
      <c r="AE74" s="373"/>
      <c r="BO74" s="698"/>
      <c r="BP74" s="698"/>
      <c r="BQ74" s="698"/>
      <c r="CJ74" s="453"/>
      <c r="CK74" s="395" t="n">
        <v>71</v>
      </c>
      <c r="CL74" s="425" t="s">
        <v>378</v>
      </c>
      <c r="CM74" s="426" t="n">
        <v>1.6</v>
      </c>
      <c r="CN74" s="426" t="n">
        <v>30342.417</v>
      </c>
      <c r="CO74" s="397"/>
      <c r="CP74" s="427" t="s">
        <v>196</v>
      </c>
      <c r="CQ74" s="699"/>
      <c r="CR74" s="394"/>
      <c r="CS74" s="394"/>
      <c r="CT74" s="380"/>
      <c r="CU74" s="380"/>
      <c r="CV74" s="380"/>
      <c r="CW74" s="380"/>
      <c r="CX74" s="700"/>
      <c r="CY74" s="701"/>
      <c r="CZ74" s="701"/>
      <c r="DA74" s="702"/>
      <c r="DB74" s="701"/>
      <c r="DC74" s="701"/>
      <c r="DD74" s="373"/>
      <c r="DX74" s="703"/>
      <c r="DY74" s="703"/>
      <c r="DZ74" s="703"/>
      <c r="EC74" s="373"/>
    </row>
    <row r="75" s="372" customFormat="true" ht="12.75" hidden="false" customHeight="true" outlineLevel="0" collapsed="false">
      <c r="A75" s="366"/>
      <c r="V75" s="373"/>
      <c r="W75" s="377"/>
      <c r="X75" s="373"/>
      <c r="Y75" s="373"/>
      <c r="Z75" s="373"/>
      <c r="AA75" s="373"/>
      <c r="AB75" s="373"/>
      <c r="AC75" s="373"/>
      <c r="AD75" s="373"/>
      <c r="AE75" s="373"/>
      <c r="BO75" s="698"/>
      <c r="BP75" s="698"/>
      <c r="BQ75" s="698"/>
      <c r="CJ75" s="453"/>
      <c r="CK75" s="395" t="n">
        <v>72</v>
      </c>
      <c r="CL75" s="425" t="s">
        <v>379</v>
      </c>
      <c r="CM75" s="426" t="n">
        <v>1</v>
      </c>
      <c r="CN75" s="426" t="n">
        <v>25988.592</v>
      </c>
      <c r="CO75" s="397"/>
      <c r="CP75" s="427" t="s">
        <v>196</v>
      </c>
      <c r="CQ75" s="699"/>
      <c r="CR75" s="394"/>
      <c r="CS75" s="394"/>
      <c r="CT75" s="380"/>
      <c r="CU75" s="380"/>
      <c r="CV75" s="380"/>
      <c r="CW75" s="380"/>
      <c r="CX75" s="700"/>
      <c r="CY75" s="701"/>
      <c r="CZ75" s="701"/>
      <c r="DA75" s="702"/>
      <c r="DB75" s="701"/>
      <c r="DC75" s="701"/>
      <c r="DD75" s="373"/>
      <c r="DX75" s="703"/>
      <c r="DY75" s="703"/>
      <c r="DZ75" s="703"/>
      <c r="EC75" s="373"/>
    </row>
    <row r="76" s="372" customFormat="true" ht="12.75" hidden="false" customHeight="true" outlineLevel="0" collapsed="false">
      <c r="A76" s="366"/>
      <c r="V76" s="373"/>
      <c r="W76" s="377"/>
      <c r="X76" s="373"/>
      <c r="Y76" s="373"/>
      <c r="Z76" s="373"/>
      <c r="AA76" s="373"/>
      <c r="AB76" s="373"/>
      <c r="AC76" s="373"/>
      <c r="AD76" s="373"/>
      <c r="AE76" s="373"/>
      <c r="BO76" s="698"/>
      <c r="BP76" s="698"/>
      <c r="BQ76" s="698"/>
      <c r="CJ76" s="453"/>
      <c r="CK76" s="395" t="n">
        <v>73</v>
      </c>
      <c r="CL76" s="494" t="s">
        <v>380</v>
      </c>
      <c r="CM76" s="426" t="n">
        <v>0.75</v>
      </c>
      <c r="CN76" s="426" t="n">
        <v>20875.2285</v>
      </c>
      <c r="CO76" s="397"/>
      <c r="CP76" s="495" t="s">
        <v>196</v>
      </c>
      <c r="CQ76" s="699"/>
      <c r="CR76" s="394"/>
      <c r="CS76" s="394"/>
      <c r="CT76" s="380"/>
      <c r="CU76" s="380"/>
      <c r="CV76" s="380"/>
      <c r="CW76" s="380"/>
      <c r="CX76" s="700"/>
      <c r="CY76" s="701"/>
      <c r="CZ76" s="701"/>
      <c r="DA76" s="702"/>
      <c r="DB76" s="701"/>
      <c r="DC76" s="701"/>
      <c r="DD76" s="373"/>
      <c r="DX76" s="703"/>
      <c r="DY76" s="703"/>
      <c r="DZ76" s="703"/>
      <c r="EC76" s="373"/>
    </row>
    <row r="77" s="372" customFormat="true" ht="12.75" hidden="false" customHeight="true" outlineLevel="0" collapsed="false">
      <c r="A77" s="366"/>
      <c r="V77" s="373"/>
      <c r="W77" s="377"/>
      <c r="X77" s="373"/>
      <c r="Y77" s="373"/>
      <c r="Z77" s="373"/>
      <c r="AA77" s="373"/>
      <c r="AB77" s="373"/>
      <c r="AC77" s="373"/>
      <c r="AD77" s="373"/>
      <c r="AE77" s="373"/>
      <c r="BO77" s="698"/>
      <c r="BP77" s="698"/>
      <c r="BQ77" s="698"/>
      <c r="CJ77" s="453"/>
      <c r="CK77" s="395" t="n">
        <v>74</v>
      </c>
      <c r="CL77" s="494" t="s">
        <v>381</v>
      </c>
      <c r="CM77" s="426" t="n">
        <v>0.5</v>
      </c>
      <c r="CN77" s="426" t="n">
        <v>13416.018</v>
      </c>
      <c r="CO77" s="397"/>
      <c r="CP77" s="495" t="s">
        <v>196</v>
      </c>
      <c r="CQ77" s="699"/>
      <c r="CR77" s="394"/>
      <c r="CS77" s="394"/>
      <c r="CT77" s="380"/>
      <c r="CU77" s="380"/>
      <c r="CV77" s="380"/>
      <c r="CW77" s="380"/>
      <c r="CX77" s="700"/>
      <c r="CY77" s="701"/>
      <c r="CZ77" s="701"/>
      <c r="DA77" s="702"/>
      <c r="DB77" s="701"/>
      <c r="DC77" s="701"/>
      <c r="DD77" s="373"/>
      <c r="DX77" s="703"/>
      <c r="DY77" s="703"/>
      <c r="DZ77" s="703"/>
      <c r="EC77" s="373"/>
    </row>
    <row r="78" s="372" customFormat="true" ht="12.75" hidden="false" customHeight="true" outlineLevel="0" collapsed="false">
      <c r="A78" s="366"/>
      <c r="V78" s="373"/>
      <c r="W78" s="377"/>
      <c r="X78" s="373"/>
      <c r="Y78" s="373"/>
      <c r="Z78" s="373"/>
      <c r="AA78" s="373"/>
      <c r="AB78" s="373"/>
      <c r="AC78" s="373"/>
      <c r="AD78" s="373"/>
      <c r="AE78" s="373"/>
      <c r="BO78" s="698"/>
      <c r="BP78" s="698"/>
      <c r="BQ78" s="698"/>
      <c r="CJ78" s="453"/>
      <c r="CK78" s="395" t="n">
        <v>75</v>
      </c>
      <c r="CL78" s="494" t="s">
        <v>382</v>
      </c>
      <c r="CM78" s="426" t="n">
        <v>0.45</v>
      </c>
      <c r="CN78" s="426" t="n">
        <v>10898.8635</v>
      </c>
      <c r="CO78" s="397"/>
      <c r="CP78" s="495" t="s">
        <v>196</v>
      </c>
      <c r="CQ78" s="699"/>
      <c r="CR78" s="394"/>
      <c r="CS78" s="394"/>
      <c r="CT78" s="380"/>
      <c r="CU78" s="380"/>
      <c r="CV78" s="380"/>
      <c r="CW78" s="380"/>
      <c r="CX78" s="700"/>
      <c r="CY78" s="701"/>
      <c r="CZ78" s="701"/>
      <c r="DA78" s="702"/>
      <c r="DB78" s="701"/>
      <c r="DC78" s="701"/>
      <c r="DD78" s="373"/>
      <c r="DX78" s="703"/>
      <c r="DY78" s="703"/>
      <c r="DZ78" s="703"/>
      <c r="EC78" s="373"/>
    </row>
    <row r="79" s="372" customFormat="true" ht="12.75" hidden="false" customHeight="true" outlineLevel="0" collapsed="false">
      <c r="A79" s="366"/>
      <c r="V79" s="373"/>
      <c r="W79" s="377"/>
      <c r="X79" s="373"/>
      <c r="Y79" s="373"/>
      <c r="Z79" s="373"/>
      <c r="AA79" s="373"/>
      <c r="AB79" s="373"/>
      <c r="AC79" s="373"/>
      <c r="AD79" s="373"/>
      <c r="AE79" s="373"/>
      <c r="BO79" s="698"/>
      <c r="BP79" s="698"/>
      <c r="BQ79" s="698"/>
      <c r="CJ79" s="453"/>
      <c r="CK79" s="395" t="n">
        <v>76</v>
      </c>
      <c r="CL79" s="494" t="s">
        <v>383</v>
      </c>
      <c r="CM79" s="426" t="n">
        <v>0.1</v>
      </c>
      <c r="CN79" s="426" t="n">
        <v>3972.78</v>
      </c>
      <c r="CO79" s="397"/>
      <c r="CP79" s="495" t="s">
        <v>196</v>
      </c>
      <c r="CQ79" s="699"/>
      <c r="CR79" s="394"/>
      <c r="CS79" s="394"/>
      <c r="CT79" s="380"/>
      <c r="CU79" s="380"/>
      <c r="CV79" s="380"/>
      <c r="CW79" s="380"/>
      <c r="CX79" s="700"/>
      <c r="CY79" s="701"/>
      <c r="CZ79" s="701"/>
      <c r="DA79" s="702"/>
      <c r="DB79" s="701"/>
      <c r="DC79" s="701"/>
      <c r="DD79" s="373"/>
      <c r="DX79" s="703"/>
      <c r="DY79" s="703"/>
      <c r="DZ79" s="703"/>
      <c r="EC79" s="373"/>
    </row>
    <row r="80" s="372" customFormat="true" ht="12.75" hidden="false" customHeight="true" outlineLevel="0" collapsed="false">
      <c r="A80" s="366"/>
      <c r="V80" s="373"/>
      <c r="W80" s="377"/>
      <c r="X80" s="373"/>
      <c r="Y80" s="373"/>
      <c r="Z80" s="373"/>
      <c r="AA80" s="373"/>
      <c r="AB80" s="373"/>
      <c r="AC80" s="373"/>
      <c r="AD80" s="373"/>
      <c r="AE80" s="373"/>
      <c r="BO80" s="698"/>
      <c r="BP80" s="698"/>
      <c r="BQ80" s="698"/>
      <c r="CJ80" s="453"/>
      <c r="CK80" s="395" t="n">
        <v>77</v>
      </c>
      <c r="CL80" s="425" t="s">
        <v>384</v>
      </c>
      <c r="CM80" s="426" t="n">
        <v>0.07</v>
      </c>
      <c r="CN80" s="426" t="n">
        <v>2648.9085</v>
      </c>
      <c r="CO80" s="397"/>
      <c r="CP80" s="427" t="s">
        <v>196</v>
      </c>
      <c r="CQ80" s="699"/>
      <c r="CR80" s="394"/>
      <c r="CS80" s="394"/>
      <c r="CT80" s="380"/>
      <c r="CU80" s="380"/>
      <c r="CV80" s="380"/>
      <c r="CW80" s="380"/>
      <c r="CX80" s="700"/>
      <c r="CY80" s="701"/>
      <c r="CZ80" s="701"/>
      <c r="DA80" s="702"/>
      <c r="DB80" s="701"/>
      <c r="DC80" s="701"/>
      <c r="DD80" s="373"/>
      <c r="DX80" s="703"/>
      <c r="DY80" s="703"/>
      <c r="DZ80" s="703"/>
      <c r="EC80" s="373"/>
    </row>
    <row r="81" s="372" customFormat="true" ht="12.75" hidden="false" customHeight="true" outlineLevel="0" collapsed="false">
      <c r="A81" s="366"/>
      <c r="V81" s="373"/>
      <c r="W81" s="377"/>
      <c r="X81" s="373"/>
      <c r="Y81" s="373"/>
      <c r="Z81" s="373"/>
      <c r="AA81" s="373"/>
      <c r="AB81" s="373"/>
      <c r="AC81" s="373"/>
      <c r="AD81" s="373"/>
      <c r="AE81" s="373"/>
      <c r="BO81" s="698"/>
      <c r="BP81" s="698"/>
      <c r="BQ81" s="698"/>
      <c r="CJ81" s="453"/>
      <c r="CK81" s="395" t="n">
        <v>78</v>
      </c>
      <c r="CL81" s="425" t="s">
        <v>385</v>
      </c>
      <c r="CM81" s="426" t="n">
        <v>0.08</v>
      </c>
      <c r="CN81" s="426" t="n">
        <v>2768.724</v>
      </c>
      <c r="CO81" s="397"/>
      <c r="CP81" s="427" t="s">
        <v>196</v>
      </c>
      <c r="CQ81" s="699"/>
      <c r="CR81" s="394"/>
      <c r="CS81" s="394"/>
      <c r="CT81" s="380"/>
      <c r="CU81" s="380"/>
      <c r="CV81" s="380"/>
      <c r="CW81" s="380"/>
      <c r="CX81" s="700"/>
      <c r="CY81" s="701"/>
      <c r="CZ81" s="701"/>
      <c r="DA81" s="702"/>
      <c r="DB81" s="701"/>
      <c r="DC81" s="701"/>
      <c r="DD81" s="373"/>
      <c r="DX81" s="703"/>
      <c r="DY81" s="703"/>
      <c r="DZ81" s="703"/>
      <c r="EC81" s="373"/>
    </row>
    <row r="82" s="372" customFormat="true" ht="12.75" hidden="false" customHeight="true" outlineLevel="0" collapsed="false">
      <c r="A82" s="366"/>
      <c r="V82" s="373"/>
      <c r="W82" s="377"/>
      <c r="X82" s="373"/>
      <c r="Y82" s="373"/>
      <c r="Z82" s="373"/>
      <c r="AA82" s="373"/>
      <c r="AB82" s="373"/>
      <c r="AC82" s="373"/>
      <c r="AD82" s="373"/>
      <c r="AE82" s="373"/>
      <c r="BO82" s="698"/>
      <c r="BP82" s="698"/>
      <c r="BQ82" s="698"/>
      <c r="CJ82" s="453"/>
      <c r="CK82" s="395" t="n">
        <v>79</v>
      </c>
      <c r="CL82" s="425" t="s">
        <v>386</v>
      </c>
      <c r="CM82" s="426" t="n">
        <v>0.05</v>
      </c>
      <c r="CN82" s="426" t="n">
        <v>928.4835</v>
      </c>
      <c r="CO82" s="397"/>
      <c r="CP82" s="427" t="s">
        <v>196</v>
      </c>
      <c r="CQ82" s="699"/>
      <c r="CR82" s="394"/>
      <c r="CS82" s="394"/>
      <c r="CT82" s="380"/>
      <c r="CU82" s="380"/>
      <c r="CV82" s="380"/>
      <c r="CW82" s="380"/>
      <c r="CX82" s="700"/>
      <c r="CY82" s="701"/>
      <c r="CZ82" s="701"/>
      <c r="DA82" s="702"/>
      <c r="DB82" s="701"/>
      <c r="DC82" s="701"/>
      <c r="DD82" s="373"/>
      <c r="DX82" s="703"/>
      <c r="DY82" s="703"/>
      <c r="DZ82" s="703"/>
      <c r="EC82" s="373"/>
    </row>
    <row r="83" s="372" customFormat="true" ht="12.75" hidden="false" customHeight="true" outlineLevel="0" collapsed="false">
      <c r="A83" s="366"/>
      <c r="V83" s="373"/>
      <c r="W83" s="377"/>
      <c r="X83" s="373"/>
      <c r="Y83" s="373"/>
      <c r="Z83" s="373"/>
      <c r="AA83" s="373"/>
      <c r="AB83" s="373"/>
      <c r="AC83" s="373"/>
      <c r="AD83" s="373"/>
      <c r="AE83" s="373"/>
      <c r="BO83" s="698"/>
      <c r="BP83" s="698"/>
      <c r="BQ83" s="698"/>
      <c r="CJ83" s="453"/>
      <c r="CK83" s="395" t="n">
        <v>80</v>
      </c>
      <c r="CL83" s="425" t="s">
        <v>387</v>
      </c>
      <c r="CM83" s="426" t="n">
        <v>2</v>
      </c>
      <c r="CN83" s="426" t="n">
        <v>37626.6975</v>
      </c>
      <c r="CO83" s="397"/>
      <c r="CP83" s="427" t="s">
        <v>196</v>
      </c>
      <c r="CQ83" s="699"/>
      <c r="CR83" s="394"/>
      <c r="CS83" s="394"/>
      <c r="CT83" s="380"/>
      <c r="CU83" s="380"/>
      <c r="CV83" s="380"/>
      <c r="CW83" s="380"/>
      <c r="CX83" s="700"/>
      <c r="CY83" s="701"/>
      <c r="CZ83" s="701"/>
      <c r="DA83" s="702"/>
      <c r="DB83" s="701"/>
      <c r="DC83" s="701"/>
      <c r="DD83" s="373"/>
      <c r="DX83" s="703"/>
      <c r="DY83" s="703"/>
      <c r="DZ83" s="703"/>
      <c r="EC83" s="373"/>
    </row>
    <row r="84" s="372" customFormat="true" ht="12.75" hidden="false" customHeight="true" outlineLevel="0" collapsed="false">
      <c r="A84" s="366"/>
      <c r="V84" s="373"/>
      <c r="W84" s="377"/>
      <c r="X84" s="373"/>
      <c r="Y84" s="373"/>
      <c r="Z84" s="373"/>
      <c r="AA84" s="373"/>
      <c r="AB84" s="373"/>
      <c r="AC84" s="373"/>
      <c r="AD84" s="373"/>
      <c r="AE84" s="373"/>
      <c r="BO84" s="698"/>
      <c r="BP84" s="698"/>
      <c r="BQ84" s="698"/>
      <c r="CJ84" s="453"/>
      <c r="CK84" s="395" t="n">
        <v>81</v>
      </c>
      <c r="CL84" s="425" t="s">
        <v>388</v>
      </c>
      <c r="CM84" s="426" t="n">
        <v>10</v>
      </c>
      <c r="CN84" s="426" t="n">
        <v>197770.9125</v>
      </c>
      <c r="CO84" s="397"/>
      <c r="CP84" s="427" t="s">
        <v>196</v>
      </c>
      <c r="CQ84" s="699"/>
      <c r="CR84" s="394"/>
      <c r="CS84" s="394"/>
      <c r="CT84" s="380"/>
      <c r="CU84" s="380"/>
      <c r="CV84" s="380"/>
      <c r="CW84" s="380"/>
      <c r="CX84" s="700"/>
      <c r="CY84" s="701"/>
      <c r="CZ84" s="701"/>
      <c r="DA84" s="702"/>
      <c r="DB84" s="701"/>
      <c r="DC84" s="701"/>
      <c r="DD84" s="373"/>
      <c r="DX84" s="703"/>
      <c r="DY84" s="703"/>
      <c r="DZ84" s="703"/>
      <c r="EC84" s="373"/>
    </row>
    <row r="85" s="372" customFormat="true" ht="12.75" hidden="false" customHeight="true" outlineLevel="0" collapsed="false">
      <c r="A85" s="366"/>
      <c r="V85" s="373"/>
      <c r="W85" s="377"/>
      <c r="X85" s="373"/>
      <c r="Y85" s="373"/>
      <c r="Z85" s="373"/>
      <c r="AA85" s="373"/>
      <c r="AB85" s="373"/>
      <c r="AC85" s="373"/>
      <c r="AD85" s="373"/>
      <c r="AE85" s="373"/>
      <c r="BO85" s="698"/>
      <c r="BP85" s="698"/>
      <c r="BQ85" s="698"/>
      <c r="CJ85" s="453"/>
      <c r="CK85" s="395" t="n">
        <v>82</v>
      </c>
      <c r="CL85" s="705" t="s">
        <v>389</v>
      </c>
      <c r="CM85" s="706" t="n">
        <v>0.002</v>
      </c>
      <c r="CN85" s="707" t="n">
        <v>82.656</v>
      </c>
      <c r="CO85" s="705" t="n">
        <v>41328</v>
      </c>
      <c r="CP85" s="708" t="s">
        <v>390</v>
      </c>
      <c r="CQ85" s="699"/>
      <c r="CR85" s="394"/>
      <c r="CS85" s="394"/>
      <c r="CT85" s="380"/>
      <c r="CU85" s="380"/>
      <c r="CV85" s="380"/>
      <c r="CW85" s="380"/>
      <c r="CX85" s="700"/>
      <c r="CY85" s="701"/>
      <c r="CZ85" s="701"/>
      <c r="DA85" s="702"/>
      <c r="DB85" s="701"/>
      <c r="DC85" s="701"/>
      <c r="DD85" s="373"/>
      <c r="DX85" s="703"/>
      <c r="DY85" s="703"/>
      <c r="DZ85" s="703"/>
      <c r="EC85" s="373"/>
    </row>
    <row r="86" s="372" customFormat="true" ht="12.75" hidden="false" customHeight="true" outlineLevel="0" collapsed="false">
      <c r="A86" s="366"/>
      <c r="V86" s="373"/>
      <c r="W86" s="377"/>
      <c r="X86" s="373"/>
      <c r="Y86" s="373"/>
      <c r="Z86" s="373"/>
      <c r="AA86" s="373"/>
      <c r="AB86" s="373"/>
      <c r="AC86" s="373"/>
      <c r="AD86" s="373"/>
      <c r="AE86" s="373"/>
      <c r="BO86" s="698"/>
      <c r="BP86" s="698"/>
      <c r="BQ86" s="698"/>
      <c r="CJ86" s="453"/>
      <c r="CK86" s="395" t="n">
        <v>83</v>
      </c>
      <c r="CL86" s="705" t="s">
        <v>391</v>
      </c>
      <c r="CM86" s="706" t="n">
        <v>0.004</v>
      </c>
      <c r="CN86" s="707" t="n">
        <v>66.402</v>
      </c>
      <c r="CO86" s="705" t="n">
        <v>16600.5</v>
      </c>
      <c r="CP86" s="708" t="s">
        <v>392</v>
      </c>
      <c r="CQ86" s="699"/>
      <c r="CR86" s="394"/>
      <c r="CS86" s="394"/>
      <c r="CT86" s="380"/>
      <c r="CU86" s="380"/>
      <c r="CV86" s="380"/>
      <c r="CW86" s="380"/>
      <c r="CX86" s="700"/>
      <c r="CY86" s="701"/>
      <c r="CZ86" s="701"/>
      <c r="DA86" s="702"/>
      <c r="DB86" s="701"/>
      <c r="DC86" s="701"/>
      <c r="DD86" s="373"/>
      <c r="DX86" s="703"/>
      <c r="DY86" s="703"/>
      <c r="DZ86" s="703"/>
      <c r="EC86" s="373"/>
    </row>
    <row r="87" s="372" customFormat="true" ht="12.75" hidden="false" customHeight="true" outlineLevel="0" collapsed="false">
      <c r="A87" s="366"/>
      <c r="V87" s="373"/>
      <c r="W87" s="377"/>
      <c r="X87" s="373"/>
      <c r="Y87" s="373"/>
      <c r="Z87" s="373"/>
      <c r="AA87" s="373"/>
      <c r="AB87" s="373"/>
      <c r="AC87" s="373"/>
      <c r="AD87" s="373"/>
      <c r="AE87" s="373"/>
      <c r="BO87" s="698"/>
      <c r="BP87" s="698"/>
      <c r="BQ87" s="698"/>
      <c r="CJ87" s="453"/>
      <c r="CK87" s="395" t="n">
        <v>84</v>
      </c>
      <c r="CL87" s="705" t="s">
        <v>393</v>
      </c>
      <c r="CM87" s="706" t="n">
        <v>0.0133333333333333</v>
      </c>
      <c r="CN87" s="707" t="n">
        <v>966.798</v>
      </c>
      <c r="CO87" s="705" t="n">
        <v>72509.85</v>
      </c>
      <c r="CP87" s="708" t="s">
        <v>392</v>
      </c>
      <c r="CQ87" s="699"/>
      <c r="CR87" s="394"/>
      <c r="CS87" s="394"/>
      <c r="CT87" s="380"/>
      <c r="CU87" s="380"/>
      <c r="CV87" s="380"/>
      <c r="CW87" s="380"/>
      <c r="CX87" s="700"/>
      <c r="CY87" s="701"/>
      <c r="CZ87" s="701"/>
      <c r="DA87" s="702"/>
      <c r="DB87" s="701"/>
      <c r="DC87" s="701"/>
      <c r="DD87" s="373"/>
      <c r="DX87" s="703"/>
      <c r="DY87" s="703"/>
      <c r="DZ87" s="703"/>
      <c r="EC87" s="373"/>
    </row>
    <row r="88" s="372" customFormat="true" ht="12.75" hidden="false" customHeight="true" outlineLevel="0" collapsed="false">
      <c r="A88" s="366"/>
      <c r="V88" s="373"/>
      <c r="W88" s="377"/>
      <c r="X88" s="373"/>
      <c r="Y88" s="373"/>
      <c r="Z88" s="373"/>
      <c r="AA88" s="373"/>
      <c r="AB88" s="373"/>
      <c r="AC88" s="373"/>
      <c r="AD88" s="373"/>
      <c r="AE88" s="373"/>
      <c r="BO88" s="698"/>
      <c r="BP88" s="698"/>
      <c r="BQ88" s="698"/>
      <c r="CJ88" s="453"/>
      <c r="CK88" s="395" t="n">
        <v>85</v>
      </c>
      <c r="CL88" s="705" t="s">
        <v>394</v>
      </c>
      <c r="CM88" s="706" t="n">
        <v>0.004</v>
      </c>
      <c r="CN88" s="707" t="n">
        <v>51.849</v>
      </c>
      <c r="CO88" s="705" t="n">
        <v>12962.25</v>
      </c>
      <c r="CP88" s="708" t="s">
        <v>395</v>
      </c>
      <c r="CQ88" s="699"/>
      <c r="CR88" s="394"/>
      <c r="CS88" s="394"/>
      <c r="CT88" s="380"/>
      <c r="CU88" s="380"/>
      <c r="CV88" s="380"/>
      <c r="CW88" s="380"/>
      <c r="CX88" s="700"/>
      <c r="CY88" s="701"/>
      <c r="CZ88" s="701"/>
      <c r="DA88" s="702"/>
      <c r="DB88" s="701"/>
      <c r="DC88" s="701"/>
      <c r="DD88" s="373"/>
      <c r="DX88" s="703"/>
      <c r="DY88" s="703"/>
      <c r="DZ88" s="703"/>
      <c r="EC88" s="373"/>
    </row>
    <row r="89" s="372" customFormat="true" ht="12.75" hidden="false" customHeight="true" outlineLevel="0" collapsed="false">
      <c r="A89" s="366"/>
      <c r="V89" s="373"/>
      <c r="W89" s="377"/>
      <c r="X89" s="373"/>
      <c r="Y89" s="373"/>
      <c r="Z89" s="373"/>
      <c r="AA89" s="373"/>
      <c r="AB89" s="373"/>
      <c r="AC89" s="373"/>
      <c r="AD89" s="373"/>
      <c r="AE89" s="373"/>
      <c r="BO89" s="698"/>
      <c r="BP89" s="698"/>
      <c r="BQ89" s="698"/>
      <c r="CJ89" s="453"/>
      <c r="CK89" s="395" t="n">
        <v>86</v>
      </c>
      <c r="CL89" s="705" t="s">
        <v>396</v>
      </c>
      <c r="CM89" s="706" t="n">
        <v>0.00555555555555556</v>
      </c>
      <c r="CN89" s="707" t="n">
        <v>162.8445</v>
      </c>
      <c r="CO89" s="705" t="n">
        <v>29312.01</v>
      </c>
      <c r="CP89" s="708" t="s">
        <v>395</v>
      </c>
      <c r="CQ89" s="699"/>
      <c r="CR89" s="394"/>
      <c r="CS89" s="394"/>
      <c r="CT89" s="380"/>
      <c r="CU89" s="380"/>
      <c r="CV89" s="380"/>
      <c r="CW89" s="380"/>
      <c r="CX89" s="700"/>
      <c r="CY89" s="701"/>
      <c r="CZ89" s="701"/>
      <c r="DA89" s="702"/>
      <c r="DB89" s="701"/>
      <c r="DC89" s="701"/>
      <c r="DD89" s="373"/>
      <c r="DX89" s="703"/>
      <c r="DY89" s="703"/>
      <c r="DZ89" s="703"/>
      <c r="EC89" s="373"/>
    </row>
    <row r="90" s="372" customFormat="true" ht="12.75" hidden="false" customHeight="true" outlineLevel="0" collapsed="false">
      <c r="A90" s="366"/>
      <c r="V90" s="373"/>
      <c r="W90" s="377"/>
      <c r="X90" s="373"/>
      <c r="Y90" s="373"/>
      <c r="Z90" s="373"/>
      <c r="AA90" s="373"/>
      <c r="AB90" s="373"/>
      <c r="AC90" s="373"/>
      <c r="AD90" s="373"/>
      <c r="AE90" s="373"/>
      <c r="BO90" s="698"/>
      <c r="BP90" s="698"/>
      <c r="BQ90" s="698"/>
      <c r="CJ90" s="453"/>
      <c r="CK90" s="395" t="n">
        <v>87</v>
      </c>
      <c r="CL90" s="705" t="s">
        <v>397</v>
      </c>
      <c r="CM90" s="706" t="n">
        <v>0.002</v>
      </c>
      <c r="CN90" s="707" t="n">
        <v>43.5015</v>
      </c>
      <c r="CO90" s="705" t="n">
        <v>21750.75</v>
      </c>
      <c r="CP90" s="708" t="s">
        <v>395</v>
      </c>
      <c r="CQ90" s="699"/>
      <c r="CR90" s="394"/>
      <c r="CS90" s="394"/>
      <c r="CT90" s="380"/>
      <c r="CU90" s="380"/>
      <c r="CV90" s="380"/>
      <c r="CW90" s="380"/>
      <c r="CX90" s="700"/>
      <c r="CY90" s="701"/>
      <c r="CZ90" s="701"/>
      <c r="DA90" s="702"/>
      <c r="DB90" s="701"/>
      <c r="DC90" s="701"/>
      <c r="DD90" s="373"/>
      <c r="DX90" s="703"/>
      <c r="DY90" s="703"/>
      <c r="DZ90" s="703"/>
      <c r="EC90" s="373"/>
    </row>
    <row r="91" s="372" customFormat="true" ht="12.75" hidden="false" customHeight="true" outlineLevel="0" collapsed="false">
      <c r="A91" s="366"/>
      <c r="V91" s="373"/>
      <c r="W91" s="377"/>
      <c r="X91" s="373"/>
      <c r="Y91" s="373"/>
      <c r="Z91" s="373"/>
      <c r="AA91" s="373"/>
      <c r="AB91" s="373"/>
      <c r="AC91" s="373"/>
      <c r="AD91" s="373"/>
      <c r="AE91" s="373"/>
      <c r="BO91" s="698"/>
      <c r="BP91" s="698"/>
      <c r="BQ91" s="698"/>
      <c r="CJ91" s="453"/>
      <c r="CK91" s="395" t="n">
        <v>88</v>
      </c>
      <c r="CL91" s="705" t="s">
        <v>398</v>
      </c>
      <c r="CM91" s="706" t="n">
        <v>0.002</v>
      </c>
      <c r="CN91" s="707" t="n">
        <v>26.9535</v>
      </c>
      <c r="CO91" s="705" t="n">
        <v>13476.75</v>
      </c>
      <c r="CP91" s="708" t="s">
        <v>392</v>
      </c>
      <c r="CQ91" s="699"/>
      <c r="CR91" s="394"/>
      <c r="CS91" s="394"/>
      <c r="CT91" s="380"/>
      <c r="CU91" s="380"/>
      <c r="CV91" s="380"/>
      <c r="CW91" s="380"/>
      <c r="CX91" s="700"/>
      <c r="CY91" s="701"/>
      <c r="CZ91" s="701"/>
      <c r="DA91" s="702"/>
      <c r="DB91" s="701"/>
      <c r="DC91" s="701"/>
      <c r="DD91" s="373"/>
      <c r="DX91" s="703"/>
      <c r="DY91" s="703"/>
      <c r="DZ91" s="703"/>
      <c r="EC91" s="373"/>
    </row>
    <row r="92" s="372" customFormat="true" ht="12.75" hidden="false" customHeight="true" outlineLevel="0" collapsed="false">
      <c r="A92" s="366"/>
      <c r="V92" s="373"/>
      <c r="W92" s="377"/>
      <c r="X92" s="373"/>
      <c r="Y92" s="373"/>
      <c r="Z92" s="373"/>
      <c r="AA92" s="373"/>
      <c r="AB92" s="373"/>
      <c r="AC92" s="373"/>
      <c r="AD92" s="373"/>
      <c r="AE92" s="373"/>
      <c r="BO92" s="698"/>
      <c r="BP92" s="698"/>
      <c r="BQ92" s="698"/>
      <c r="CJ92" s="453"/>
      <c r="CK92" s="395" t="n">
        <v>89</v>
      </c>
      <c r="CL92" s="705" t="s">
        <v>399</v>
      </c>
      <c r="CM92" s="706" t="n">
        <v>0.00333333333333333</v>
      </c>
      <c r="CN92" s="707" t="n">
        <v>53.9175</v>
      </c>
      <c r="CO92" s="705" t="n">
        <v>16175.25</v>
      </c>
      <c r="CP92" s="708" t="s">
        <v>395</v>
      </c>
      <c r="CQ92" s="699"/>
      <c r="CR92" s="394"/>
      <c r="CS92" s="394"/>
      <c r="CT92" s="380"/>
      <c r="CU92" s="380"/>
      <c r="CV92" s="380"/>
      <c r="CW92" s="380"/>
      <c r="CX92" s="700"/>
      <c r="CY92" s="701"/>
      <c r="CZ92" s="701"/>
      <c r="DA92" s="702"/>
      <c r="DB92" s="701"/>
      <c r="DC92" s="701"/>
      <c r="DD92" s="373"/>
      <c r="DX92" s="703"/>
      <c r="DY92" s="703"/>
      <c r="DZ92" s="703"/>
      <c r="EC92" s="373"/>
    </row>
    <row r="93" s="372" customFormat="true" ht="12.75" hidden="false" customHeight="true" outlineLevel="0" collapsed="false">
      <c r="A93" s="366"/>
      <c r="V93" s="373"/>
      <c r="W93" s="377"/>
      <c r="X93" s="373"/>
      <c r="Y93" s="373"/>
      <c r="Z93" s="373"/>
      <c r="AA93" s="373"/>
      <c r="AB93" s="373"/>
      <c r="AC93" s="373"/>
      <c r="AD93" s="373"/>
      <c r="AE93" s="373"/>
      <c r="BO93" s="698"/>
      <c r="BP93" s="698"/>
      <c r="BQ93" s="698"/>
      <c r="CJ93" s="453"/>
      <c r="CK93" s="367"/>
      <c r="CL93" s="540"/>
      <c r="CM93" s="540"/>
      <c r="CN93" s="540"/>
      <c r="CO93" s="709"/>
      <c r="CP93" s="710"/>
      <c r="CQ93" s="699"/>
      <c r="CR93" s="394"/>
      <c r="CS93" s="394"/>
      <c r="CT93" s="380"/>
      <c r="CU93" s="380"/>
      <c r="CV93" s="380"/>
      <c r="CW93" s="380"/>
      <c r="CX93" s="700"/>
      <c r="CY93" s="701"/>
      <c r="CZ93" s="701"/>
      <c r="DA93" s="702"/>
      <c r="DB93" s="701"/>
      <c r="DC93" s="701"/>
      <c r="DD93" s="373"/>
      <c r="DX93" s="703"/>
      <c r="DY93" s="703"/>
      <c r="DZ93" s="703"/>
      <c r="EC93" s="373"/>
    </row>
    <row r="94" s="372" customFormat="true" ht="12.75" hidden="false" customHeight="true" outlineLevel="0" collapsed="false">
      <c r="A94" s="366"/>
      <c r="V94" s="373"/>
      <c r="W94" s="377"/>
      <c r="X94" s="373"/>
      <c r="Y94" s="373"/>
      <c r="Z94" s="373"/>
      <c r="AA94" s="373"/>
      <c r="AB94" s="373"/>
      <c r="AC94" s="373"/>
      <c r="AD94" s="373"/>
      <c r="AE94" s="373"/>
      <c r="BO94" s="698"/>
      <c r="BP94" s="698"/>
      <c r="BQ94" s="698"/>
      <c r="CJ94" s="453"/>
      <c r="CK94" s="367"/>
      <c r="CL94" s="540"/>
      <c r="CM94" s="540"/>
      <c r="CN94" s="540"/>
      <c r="CO94" s="709"/>
      <c r="CP94" s="710"/>
      <c r="CQ94" s="699"/>
      <c r="CR94" s="394"/>
      <c r="CS94" s="394"/>
      <c r="CT94" s="380"/>
      <c r="CU94" s="380"/>
      <c r="CV94" s="380"/>
      <c r="CW94" s="380"/>
      <c r="CX94" s="700"/>
      <c r="CY94" s="701"/>
      <c r="CZ94" s="701"/>
      <c r="DA94" s="702"/>
      <c r="DB94" s="701"/>
      <c r="DC94" s="701"/>
      <c r="DD94" s="373"/>
      <c r="DX94" s="703"/>
      <c r="DY94" s="703"/>
      <c r="DZ94" s="703"/>
      <c r="EC94" s="373"/>
    </row>
    <row r="95" customFormat="false" ht="12.75" hidden="false" customHeight="true" outlineLevel="0" collapsed="false">
      <c r="J95" s="0"/>
      <c r="K95" s="0"/>
      <c r="L95" s="0"/>
      <c r="M95" s="0"/>
      <c r="W95" s="373"/>
      <c r="X95" s="377"/>
      <c r="Y95" s="377"/>
      <c r="Z95" s="377"/>
      <c r="AA95" s="377"/>
      <c r="AB95" s="377"/>
      <c r="AC95" s="377"/>
      <c r="AD95" s="377"/>
      <c r="AE95" s="377"/>
      <c r="AF95" s="377"/>
      <c r="AG95" s="377"/>
      <c r="AH95" s="377"/>
      <c r="AI95" s="377"/>
      <c r="AJ95" s="377"/>
      <c r="AK95" s="377"/>
      <c r="AL95" s="377"/>
      <c r="AM95" s="711"/>
      <c r="AN95" s="711"/>
      <c r="AO95" s="711"/>
      <c r="AP95" s="379"/>
      <c r="AQ95" s="711"/>
      <c r="AR95" s="712"/>
      <c r="AS95" s="713"/>
      <c r="AT95" s="713"/>
      <c r="AU95" s="713"/>
      <c r="BN95" s="377"/>
      <c r="BO95" s="377"/>
      <c r="BP95" s="377"/>
      <c r="BQ95" s="377"/>
      <c r="BR95" s="377"/>
      <c r="BS95" s="377"/>
      <c r="BT95" s="377"/>
      <c r="BU95" s="377"/>
      <c r="CJ95" s="453" t="n">
        <v>75</v>
      </c>
      <c r="CK95" s="367"/>
      <c r="CL95" s="540"/>
      <c r="CM95" s="540"/>
      <c r="CN95" s="540"/>
      <c r="CO95" s="709"/>
      <c r="CP95" s="710"/>
      <c r="CQ95" s="399"/>
      <c r="CR95" s="394"/>
      <c r="CS95" s="394"/>
      <c r="CT95" s="380"/>
      <c r="CU95" s="380"/>
      <c r="CV95" s="380"/>
      <c r="CW95" s="380"/>
      <c r="CX95" s="540"/>
      <c r="CY95" s="391"/>
      <c r="CZ95" s="391"/>
      <c r="DA95" s="675"/>
      <c r="DB95" s="391"/>
      <c r="DC95" s="391"/>
      <c r="DD95" s="377"/>
      <c r="DW95" s="377"/>
      <c r="DX95" s="377"/>
      <c r="DY95" s="377"/>
      <c r="DZ95" s="377"/>
      <c r="EA95" s="377"/>
      <c r="EB95" s="377"/>
      <c r="EC95" s="377"/>
    </row>
    <row r="96" customFormat="false" ht="12.75" hidden="false" customHeight="true" outlineLevel="0" collapsed="false">
      <c r="J96" s="0"/>
      <c r="K96" s="0"/>
      <c r="L96" s="0"/>
      <c r="M96" s="0"/>
      <c r="X96" s="373"/>
      <c r="Y96" s="373"/>
      <c r="Z96" s="373"/>
      <c r="AA96" s="373"/>
      <c r="AB96" s="373"/>
      <c r="AC96" s="373"/>
      <c r="AD96" s="373"/>
      <c r="AE96" s="373"/>
      <c r="AF96" s="373"/>
      <c r="AG96" s="373"/>
      <c r="AH96" s="373"/>
      <c r="AI96" s="373"/>
      <c r="AJ96" s="373"/>
      <c r="AK96" s="373"/>
      <c r="AL96" s="373"/>
      <c r="AM96" s="698"/>
      <c r="AN96" s="698"/>
      <c r="AO96" s="698"/>
      <c r="AP96" s="14"/>
      <c r="AQ96" s="373"/>
      <c r="AR96" s="373"/>
      <c r="AS96" s="714"/>
      <c r="AT96" s="714"/>
      <c r="AU96" s="714"/>
      <c r="BM96" s="377"/>
      <c r="CJ96" s="453" t="n">
        <v>76</v>
      </c>
      <c r="CK96" s="367"/>
      <c r="CL96" s="540"/>
      <c r="CM96" s="540"/>
      <c r="CN96" s="540"/>
      <c r="CO96" s="709"/>
      <c r="CP96" s="710"/>
      <c r="CQ96" s="399"/>
      <c r="CR96" s="394"/>
      <c r="CS96" s="394"/>
      <c r="CT96" s="380"/>
      <c r="CU96" s="380"/>
      <c r="CV96" s="380"/>
      <c r="CW96" s="394"/>
      <c r="CX96" s="540"/>
      <c r="CY96" s="680"/>
      <c r="CZ96" s="391"/>
      <c r="DA96" s="715"/>
      <c r="DB96" s="391"/>
      <c r="DC96" s="716"/>
      <c r="DD96" s="377"/>
      <c r="DV96" s="377"/>
      <c r="EC96" s="377"/>
    </row>
    <row r="97" customFormat="false" ht="12.75" hidden="false" customHeight="true" outlineLevel="0" collapsed="false">
      <c r="J97" s="0"/>
      <c r="K97" s="0"/>
      <c r="L97" s="0"/>
      <c r="M97" s="0"/>
      <c r="W97" s="377"/>
      <c r="BM97" s="377"/>
      <c r="BN97" s="469"/>
      <c r="CJ97" s="453" t="n">
        <v>77</v>
      </c>
      <c r="CK97" s="367"/>
      <c r="CL97" s="540"/>
      <c r="CM97" s="540"/>
      <c r="CN97" s="540"/>
      <c r="CO97" s="709"/>
      <c r="CP97" s="710"/>
      <c r="CQ97" s="399"/>
      <c r="CR97" s="394"/>
      <c r="CS97" s="394"/>
      <c r="CT97" s="380"/>
      <c r="CU97" s="380"/>
      <c r="CV97" s="380"/>
      <c r="CW97" s="380"/>
      <c r="CX97" s="540"/>
      <c r="CY97" s="391"/>
      <c r="CZ97" s="391"/>
      <c r="DA97" s="675"/>
      <c r="DB97" s="391"/>
      <c r="DC97" s="391"/>
      <c r="DD97" s="377"/>
    </row>
    <row r="98" customFormat="false" ht="12.75" hidden="false" customHeight="true" outlineLevel="0" collapsed="false">
      <c r="J98" s="0"/>
      <c r="K98" s="0"/>
      <c r="L98" s="0"/>
      <c r="M98" s="0"/>
      <c r="W98" s="377"/>
      <c r="X98" s="377"/>
      <c r="Y98" s="377"/>
      <c r="Z98" s="377"/>
      <c r="AA98" s="377"/>
      <c r="AB98" s="377"/>
      <c r="AC98" s="377"/>
      <c r="AD98" s="377"/>
      <c r="AE98" s="377"/>
      <c r="AF98" s="377"/>
      <c r="AG98" s="377"/>
      <c r="AH98" s="377"/>
      <c r="AI98" s="377"/>
      <c r="AJ98" s="377"/>
      <c r="AK98" s="377"/>
      <c r="AL98" s="377"/>
      <c r="AM98" s="711"/>
      <c r="AN98" s="711"/>
      <c r="AO98" s="711"/>
      <c r="AP98" s="379"/>
      <c r="AQ98" s="711"/>
      <c r="AR98" s="712"/>
      <c r="AS98" s="713"/>
      <c r="AT98" s="713"/>
      <c r="AU98" s="713"/>
      <c r="AV98" s="377"/>
      <c r="AW98" s="377"/>
      <c r="AX98" s="377"/>
      <c r="AY98" s="377"/>
      <c r="AZ98" s="377"/>
      <c r="BA98" s="377"/>
      <c r="BB98" s="377"/>
      <c r="BC98" s="377"/>
      <c r="BD98" s="377"/>
      <c r="BE98" s="377"/>
      <c r="BF98" s="377"/>
      <c r="BG98" s="377"/>
      <c r="BH98" s="377"/>
      <c r="BI98" s="377"/>
      <c r="BJ98" s="377"/>
      <c r="BK98" s="377"/>
      <c r="BL98" s="377"/>
      <c r="BM98" s="377"/>
      <c r="BN98" s="377"/>
      <c r="BR98" s="717" t="n">
        <f aca="false">IF((AG31-(AG27+AG25))&gt;1,(AG31-(AG27+AG25)),0)</f>
        <v>0</v>
      </c>
      <c r="CJ98" s="453" t="n">
        <v>78</v>
      </c>
      <c r="CK98" s="367"/>
      <c r="CL98" s="540"/>
      <c r="CM98" s="540"/>
      <c r="CN98" s="540"/>
      <c r="CO98" s="709"/>
      <c r="CP98" s="710"/>
      <c r="CQ98" s="399"/>
      <c r="CR98" s="718"/>
      <c r="CS98" s="424"/>
      <c r="CT98" s="380"/>
      <c r="CU98" s="380"/>
      <c r="CV98" s="380"/>
      <c r="CW98" s="380"/>
      <c r="CX98" s="540"/>
      <c r="CY98" s="680"/>
      <c r="CZ98" s="391"/>
      <c r="DA98" s="715"/>
      <c r="DB98" s="391"/>
      <c r="DC98" s="697"/>
      <c r="DD98" s="377"/>
      <c r="DE98" s="377"/>
      <c r="DF98" s="377"/>
      <c r="DG98" s="377"/>
      <c r="DH98" s="377"/>
    </row>
    <row r="99" customFormat="false" ht="12.75" hidden="false" customHeight="true" outlineLevel="0" collapsed="false">
      <c r="J99" s="0"/>
      <c r="K99" s="0"/>
      <c r="L99" s="0"/>
      <c r="M99" s="0"/>
      <c r="X99" s="377"/>
      <c r="Y99" s="377"/>
      <c r="Z99" s="377"/>
      <c r="AA99" s="377"/>
      <c r="AB99" s="377"/>
      <c r="AC99" s="377"/>
      <c r="AD99" s="377"/>
      <c r="AE99" s="377"/>
      <c r="AF99" s="377"/>
      <c r="AG99" s="377"/>
      <c r="AH99" s="377"/>
      <c r="AI99" s="377"/>
      <c r="AJ99" s="377"/>
      <c r="AK99" s="377"/>
      <c r="AL99" s="377"/>
      <c r="AM99" s="711"/>
      <c r="AN99" s="711"/>
      <c r="AO99" s="711"/>
      <c r="AP99" s="379"/>
      <c r="AQ99" s="711"/>
      <c r="AR99" s="712"/>
      <c r="AS99" s="713"/>
      <c r="AT99" s="713"/>
      <c r="AU99" s="713"/>
      <c r="AV99" s="377"/>
      <c r="AW99" s="377"/>
      <c r="AX99" s="377"/>
      <c r="AY99" s="377"/>
      <c r="AZ99" s="377"/>
      <c r="BA99" s="377"/>
      <c r="BB99" s="377"/>
      <c r="BC99" s="377"/>
      <c r="BD99" s="377"/>
      <c r="BE99" s="377"/>
      <c r="BF99" s="377"/>
      <c r="BG99" s="377"/>
      <c r="BH99" s="377"/>
      <c r="BI99" s="377"/>
      <c r="BJ99" s="377"/>
      <c r="BK99" s="377"/>
      <c r="BL99" s="377"/>
      <c r="BN99" s="377"/>
      <c r="CJ99" s="453" t="n">
        <v>79</v>
      </c>
      <c r="CK99" s="367"/>
      <c r="CL99" s="540"/>
      <c r="CM99" s="540"/>
      <c r="CN99" s="540"/>
      <c r="CO99" s="709"/>
      <c r="CP99" s="710"/>
      <c r="CQ99" s="399"/>
      <c r="CR99" s="380"/>
      <c r="CS99" s="380"/>
      <c r="CT99" s="380"/>
      <c r="CU99" s="380"/>
      <c r="CV99" s="380"/>
      <c r="CW99" s="380"/>
      <c r="CX99" s="710"/>
      <c r="CY99" s="391"/>
      <c r="CZ99" s="391"/>
      <c r="DA99" s="675"/>
      <c r="DB99" s="391"/>
      <c r="DC99" s="391"/>
      <c r="DD99" s="391"/>
      <c r="DE99" s="377"/>
      <c r="DF99" s="377"/>
      <c r="DG99" s="377"/>
      <c r="DH99" s="377"/>
      <c r="DI99" s="409"/>
      <c r="DJ99" s="409"/>
      <c r="DK99" s="409"/>
      <c r="DL99" s="409"/>
      <c r="DM99" s="409"/>
      <c r="DN99" s="409"/>
      <c r="DO99" s="409"/>
      <c r="DP99" s="409"/>
      <c r="DQ99" s="409"/>
      <c r="DR99" s="409"/>
      <c r="DS99" s="409"/>
      <c r="DT99" s="409"/>
      <c r="DU99" s="409"/>
      <c r="DV99" s="409"/>
      <c r="DW99" s="409"/>
      <c r="DX99" s="409"/>
      <c r="DY99" s="409"/>
      <c r="DZ99" s="409"/>
      <c r="EA99" s="409"/>
      <c r="EB99" s="409"/>
      <c r="EC99" s="409"/>
      <c r="ED99" s="409"/>
      <c r="EE99" s="409"/>
      <c r="EF99" s="409"/>
    </row>
    <row r="100" customFormat="false" ht="12.75" hidden="false" customHeight="true" outlineLevel="0" collapsed="false">
      <c r="J100" s="0"/>
      <c r="K100" s="0"/>
      <c r="L100" s="0"/>
      <c r="M100" s="0"/>
      <c r="AR100" s="712"/>
      <c r="AS100" s="713"/>
      <c r="AT100" s="713"/>
      <c r="AU100" s="713"/>
      <c r="BC100" s="719" t="s">
        <v>400</v>
      </c>
      <c r="BD100" s="720" t="n">
        <f aca="false">0.3*BF7</f>
        <v>10387.353</v>
      </c>
      <c r="BE100" s="720"/>
      <c r="BM100" s="469"/>
      <c r="BN100" s="377"/>
      <c r="BO100" s="721" t="s">
        <v>401</v>
      </c>
      <c r="BP100" s="721"/>
      <c r="BQ100" s="721"/>
      <c r="BR100" s="722" t="n">
        <f aca="false">AG31-AG25</f>
        <v>0</v>
      </c>
      <c r="CJ100" s="453" t="n">
        <v>81</v>
      </c>
      <c r="CK100" s="367"/>
      <c r="CL100" s="540"/>
      <c r="CM100" s="540"/>
      <c r="CN100" s="540"/>
      <c r="CO100" s="709"/>
      <c r="CP100" s="710"/>
      <c r="CQ100" s="399"/>
      <c r="CR100" s="380"/>
      <c r="CS100" s="380"/>
      <c r="CT100" s="380"/>
      <c r="CU100" s="380"/>
      <c r="CV100" s="380"/>
      <c r="CW100" s="380"/>
      <c r="CX100" s="710"/>
      <c r="CY100" s="680"/>
      <c r="CZ100" s="391"/>
      <c r="DA100" s="675"/>
      <c r="DB100" s="391"/>
      <c r="DC100" s="391"/>
      <c r="DD100" s="391"/>
      <c r="DI100" s="409"/>
      <c r="DJ100" s="409"/>
      <c r="DK100" s="409"/>
      <c r="DL100" s="409"/>
      <c r="DM100" s="409"/>
      <c r="DN100" s="409"/>
      <c r="DO100" s="409"/>
      <c r="DP100" s="409"/>
      <c r="DQ100" s="409"/>
      <c r="DR100" s="409"/>
      <c r="DS100" s="409"/>
      <c r="DT100" s="409"/>
      <c r="DU100" s="409"/>
      <c r="DV100" s="409"/>
      <c r="DW100" s="409"/>
      <c r="DX100" s="409"/>
      <c r="DY100" s="409"/>
      <c r="DZ100" s="409"/>
      <c r="EA100" s="409"/>
      <c r="EB100" s="409"/>
      <c r="EC100" s="409"/>
      <c r="ED100" s="409"/>
      <c r="EE100" s="409"/>
      <c r="EF100" s="409"/>
    </row>
    <row r="101" customFormat="false" ht="12.75" hidden="false" customHeight="true" outlineLevel="0" collapsed="false">
      <c r="AR101" s="712"/>
      <c r="AS101" s="713"/>
      <c r="AT101" s="713"/>
      <c r="AU101" s="713"/>
      <c r="AV101" s="469"/>
      <c r="AW101" s="469"/>
      <c r="AX101" s="469"/>
      <c r="AY101" s="469"/>
      <c r="AZ101" s="469"/>
      <c r="BA101" s="469"/>
      <c r="BB101" s="469"/>
      <c r="BC101" s="719" t="s">
        <v>402</v>
      </c>
      <c r="BD101" s="720" t="n">
        <f aca="false">0.35*BF7</f>
        <v>12118.5785</v>
      </c>
      <c r="BE101" s="720"/>
      <c r="BF101" s="469"/>
      <c r="BG101" s="469"/>
      <c r="BH101" s="469"/>
      <c r="BI101" s="469"/>
      <c r="BJ101" s="469"/>
      <c r="BK101" s="469"/>
      <c r="BL101" s="469"/>
      <c r="BM101" s="466"/>
      <c r="BN101" s="377"/>
      <c r="BO101" s="721" t="s">
        <v>403</v>
      </c>
      <c r="BP101" s="721"/>
      <c r="BQ101" s="721"/>
      <c r="BR101" s="722" t="n">
        <f aca="false">BR100*AD26</f>
        <v>0</v>
      </c>
      <c r="CJ101" s="453" t="n">
        <v>82</v>
      </c>
      <c r="CK101" s="367"/>
      <c r="CL101" s="540"/>
      <c r="CM101" s="540"/>
      <c r="CN101" s="540"/>
      <c r="CO101" s="709"/>
      <c r="CP101" s="710"/>
      <c r="CQ101" s="399"/>
      <c r="CR101" s="380"/>
      <c r="CS101" s="380"/>
      <c r="CT101" s="380"/>
      <c r="CU101" s="380"/>
      <c r="CV101" s="380"/>
      <c r="CW101" s="380"/>
      <c r="CX101" s="710"/>
      <c r="CY101" s="391"/>
      <c r="CZ101" s="391"/>
      <c r="DA101" s="675"/>
      <c r="DB101" s="391"/>
      <c r="DC101" s="391"/>
      <c r="DD101" s="391"/>
      <c r="DE101" s="469"/>
      <c r="DF101" s="469"/>
      <c r="DG101" s="469"/>
      <c r="DH101" s="469"/>
      <c r="DI101" s="409"/>
      <c r="DJ101" s="409"/>
      <c r="DK101" s="409"/>
      <c r="DL101" s="409"/>
      <c r="DM101" s="409"/>
      <c r="DN101" s="409"/>
      <c r="DO101" s="409"/>
      <c r="DP101" s="409"/>
      <c r="DQ101" s="409"/>
      <c r="DR101" s="409"/>
      <c r="DS101" s="409"/>
      <c r="DT101" s="409"/>
      <c r="DU101" s="409"/>
      <c r="DV101" s="409"/>
      <c r="DW101" s="409"/>
      <c r="DX101" s="409"/>
      <c r="DY101" s="409"/>
      <c r="DZ101" s="409"/>
      <c r="EA101" s="409"/>
      <c r="EB101" s="409"/>
      <c r="EC101" s="409"/>
      <c r="ED101" s="409"/>
      <c r="EE101" s="409"/>
      <c r="EF101" s="409"/>
    </row>
    <row r="102" customFormat="false" ht="12.75" hidden="false" customHeight="true" outlineLevel="0" collapsed="false">
      <c r="AR102" s="712"/>
      <c r="AS102" s="713"/>
      <c r="AT102" s="713"/>
      <c r="AU102" s="713"/>
      <c r="AV102" s="466"/>
      <c r="AW102" s="466"/>
      <c r="AX102" s="466"/>
      <c r="AY102" s="466"/>
      <c r="AZ102" s="466"/>
      <c r="BA102" s="466"/>
      <c r="BB102" s="466"/>
      <c r="BC102" s="723" t="s">
        <v>404</v>
      </c>
      <c r="BD102" s="720" t="n">
        <f aca="false">INT(1.2*BF7)</f>
        <v>41549</v>
      </c>
      <c r="BE102" s="720"/>
      <c r="BF102" s="466"/>
      <c r="BG102" s="466"/>
      <c r="BH102" s="466"/>
      <c r="BI102" s="466"/>
      <c r="BJ102" s="466"/>
      <c r="BK102" s="466"/>
      <c r="BL102" s="466"/>
      <c r="BM102" s="466"/>
      <c r="BN102" s="377"/>
      <c r="BO102" s="721" t="s">
        <v>405</v>
      </c>
      <c r="BP102" s="721"/>
      <c r="BQ102" s="721"/>
      <c r="BR102" s="722" t="n">
        <f aca="false">AG31-AG23</f>
        <v>0</v>
      </c>
      <c r="CJ102" s="453" t="n">
        <v>83</v>
      </c>
      <c r="CK102" s="367"/>
      <c r="CL102" s="540"/>
      <c r="CM102" s="540"/>
      <c r="CN102" s="540"/>
      <c r="CO102" s="709"/>
      <c r="CP102" s="710"/>
      <c r="CQ102" s="399"/>
      <c r="CR102" s="380"/>
      <c r="CS102" s="380"/>
      <c r="CT102" s="380"/>
      <c r="CU102" s="380"/>
      <c r="CV102" s="380"/>
      <c r="CW102" s="380"/>
      <c r="CX102" s="710"/>
      <c r="CY102" s="680"/>
      <c r="CZ102" s="422"/>
      <c r="DA102" s="675"/>
      <c r="DB102" s="680"/>
      <c r="DC102" s="422"/>
      <c r="DD102" s="391"/>
      <c r="DE102" s="466"/>
      <c r="DF102" s="466"/>
      <c r="DG102" s="466"/>
      <c r="DH102" s="466"/>
      <c r="DI102" s="409"/>
      <c r="DJ102" s="409"/>
      <c r="DK102" s="409"/>
      <c r="DL102" s="409"/>
      <c r="DM102" s="409"/>
      <c r="DN102" s="409"/>
      <c r="DO102" s="409"/>
      <c r="DP102" s="409"/>
      <c r="DQ102" s="409"/>
      <c r="DR102" s="409"/>
      <c r="DS102" s="409"/>
      <c r="DT102" s="409"/>
      <c r="DU102" s="409"/>
      <c r="DV102" s="409"/>
      <c r="DW102" s="409"/>
      <c r="DX102" s="409"/>
      <c r="DY102" s="409"/>
      <c r="DZ102" s="409"/>
      <c r="EA102" s="409"/>
      <c r="EB102" s="409"/>
      <c r="EC102" s="409"/>
      <c r="ED102" s="409"/>
      <c r="EE102" s="409"/>
      <c r="EF102" s="409"/>
    </row>
    <row r="103" customFormat="false" ht="12.75" hidden="false" customHeight="true" outlineLevel="0" collapsed="false">
      <c r="B103" s="0" t="s">
        <v>406</v>
      </c>
      <c r="AV103" s="466"/>
      <c r="AW103" s="466"/>
      <c r="AX103" s="466"/>
      <c r="AY103" s="466"/>
      <c r="AZ103" s="466"/>
      <c r="BA103" s="466"/>
      <c r="BB103" s="466"/>
      <c r="BC103" s="466" t="s">
        <v>407</v>
      </c>
      <c r="BD103" s="720" t="n">
        <f aca="false">1.8*BF7</f>
        <v>62324.118</v>
      </c>
      <c r="BE103" s="720"/>
      <c r="BF103" s="466"/>
      <c r="BG103" s="466"/>
      <c r="BH103" s="466"/>
      <c r="BI103" s="466"/>
      <c r="BJ103" s="466"/>
      <c r="BK103" s="466"/>
      <c r="BL103" s="466"/>
      <c r="BM103" s="482"/>
      <c r="BN103" s="377"/>
      <c r="CJ103" s="453" t="n">
        <v>85</v>
      </c>
      <c r="CK103" s="367"/>
      <c r="CL103" s="540"/>
      <c r="CM103" s="540"/>
      <c r="CN103" s="540"/>
      <c r="CO103" s="709"/>
      <c r="CP103" s="710"/>
      <c r="CQ103" s="399"/>
      <c r="CR103" s="420"/>
      <c r="CS103" s="724"/>
      <c r="CT103" s="724"/>
      <c r="CU103" s="724"/>
      <c r="CV103" s="724"/>
      <c r="CW103" s="380"/>
      <c r="CX103" s="710"/>
      <c r="CY103" s="680"/>
      <c r="CZ103" s="391"/>
      <c r="DA103" s="675"/>
      <c r="DB103" s="409"/>
      <c r="DC103" s="697"/>
      <c r="DD103" s="391"/>
      <c r="DE103" s="466"/>
      <c r="DF103" s="466"/>
      <c r="DG103" s="466"/>
      <c r="DH103" s="466"/>
      <c r="DI103" s="409"/>
      <c r="DJ103" s="409"/>
      <c r="DK103" s="409"/>
      <c r="DL103" s="409"/>
      <c r="DM103" s="409"/>
      <c r="DN103" s="409"/>
      <c r="DO103" s="409"/>
      <c r="DP103" s="409"/>
      <c r="DQ103" s="409"/>
      <c r="DR103" s="409"/>
      <c r="DS103" s="409"/>
      <c r="DT103" s="409"/>
      <c r="DU103" s="409"/>
      <c r="DV103" s="409"/>
      <c r="DW103" s="409"/>
      <c r="DX103" s="409"/>
      <c r="DY103" s="409"/>
      <c r="DZ103" s="409"/>
      <c r="EA103" s="409"/>
      <c r="EB103" s="409"/>
      <c r="EC103" s="409"/>
      <c r="ED103" s="409"/>
      <c r="EE103" s="409"/>
      <c r="EF103" s="409"/>
    </row>
    <row r="104" customFormat="false" ht="12.75" hidden="false" customHeight="true" outlineLevel="0" collapsed="false">
      <c r="B104" s="0" t="s">
        <v>408</v>
      </c>
      <c r="AR104" s="377"/>
      <c r="AS104" s="377"/>
      <c r="AT104" s="377"/>
      <c r="AU104" s="377"/>
      <c r="AV104" s="482"/>
      <c r="AW104" s="482"/>
      <c r="AX104" s="482"/>
      <c r="AY104" s="482"/>
      <c r="AZ104" s="482"/>
      <c r="BA104" s="482"/>
      <c r="BB104" s="482"/>
      <c r="BC104" s="482"/>
      <c r="BD104" s="482"/>
      <c r="BE104" s="482"/>
      <c r="BF104" s="482"/>
      <c r="BG104" s="482"/>
      <c r="BH104" s="482"/>
      <c r="BI104" s="482"/>
      <c r="BJ104" s="482"/>
      <c r="BK104" s="482"/>
      <c r="BL104" s="482"/>
      <c r="BM104" s="482"/>
      <c r="BN104" s="688"/>
      <c r="CJ104" s="453" t="n">
        <v>86</v>
      </c>
      <c r="CK104" s="367"/>
      <c r="CL104" s="540"/>
      <c r="CM104" s="540"/>
      <c r="CN104" s="540"/>
      <c r="CO104" s="709"/>
      <c r="CP104" s="710"/>
      <c r="CQ104" s="399"/>
      <c r="CR104" s="718"/>
      <c r="CS104" s="725"/>
      <c r="CT104" s="725"/>
      <c r="CU104" s="726"/>
      <c r="CV104" s="726"/>
      <c r="CW104" s="380"/>
      <c r="CX104" s="710"/>
      <c r="CY104" s="409"/>
      <c r="CZ104" s="409"/>
      <c r="DA104" s="715"/>
      <c r="DB104" s="409"/>
      <c r="DC104" s="409"/>
      <c r="DD104" s="391"/>
      <c r="DE104" s="482"/>
      <c r="DF104" s="482"/>
      <c r="DG104" s="482"/>
      <c r="DH104" s="482"/>
      <c r="DI104" s="409"/>
      <c r="DJ104" s="409"/>
      <c r="DK104" s="409"/>
      <c r="DL104" s="409"/>
      <c r="DM104" s="409"/>
      <c r="DN104" s="409"/>
      <c r="DO104" s="409"/>
      <c r="DP104" s="409"/>
      <c r="DQ104" s="409"/>
      <c r="DR104" s="409"/>
      <c r="DS104" s="409"/>
      <c r="DT104" s="409"/>
      <c r="DU104" s="409"/>
      <c r="DV104" s="409"/>
      <c r="DW104" s="409"/>
      <c r="DX104" s="409"/>
      <c r="DY104" s="409"/>
      <c r="DZ104" s="409"/>
      <c r="EA104" s="409"/>
      <c r="EB104" s="409"/>
      <c r="EC104" s="409"/>
      <c r="ED104" s="409"/>
      <c r="EE104" s="409"/>
      <c r="EF104" s="409"/>
    </row>
    <row r="105" customFormat="false" ht="12.75" hidden="false" customHeight="true" outlineLevel="0" collapsed="false">
      <c r="B105" s="0" t="s">
        <v>409</v>
      </c>
      <c r="AR105" s="377"/>
      <c r="AS105" s="377"/>
      <c r="AT105" s="377"/>
      <c r="AU105" s="377"/>
      <c r="AV105" s="482"/>
      <c r="AW105" s="482"/>
      <c r="AX105" s="482"/>
      <c r="AY105" s="482"/>
      <c r="AZ105" s="482"/>
      <c r="BA105" s="482"/>
      <c r="BB105" s="482"/>
      <c r="BC105" s="482"/>
      <c r="BD105" s="482"/>
      <c r="BE105" s="482"/>
      <c r="BF105" s="482"/>
      <c r="BG105" s="482"/>
      <c r="BH105" s="482"/>
      <c r="BI105" s="482"/>
      <c r="BJ105" s="482"/>
      <c r="BK105" s="482"/>
      <c r="BL105" s="482"/>
      <c r="BM105" s="482"/>
      <c r="BN105" s="727"/>
      <c r="CJ105" s="453" t="n">
        <v>87</v>
      </c>
      <c r="CK105" s="367"/>
      <c r="CL105" s="540"/>
      <c r="CM105" s="540"/>
      <c r="CN105" s="540"/>
      <c r="CO105" s="709"/>
      <c r="CP105" s="710"/>
      <c r="CQ105" s="399"/>
      <c r="CR105" s="380"/>
      <c r="CS105" s="380"/>
      <c r="CT105" s="380"/>
      <c r="CU105" s="380"/>
      <c r="CV105" s="380"/>
      <c r="CW105" s="394"/>
      <c r="CX105" s="710"/>
      <c r="CY105" s="422"/>
      <c r="CZ105" s="422"/>
      <c r="DA105" s="728"/>
      <c r="DB105" s="422"/>
      <c r="DC105" s="422"/>
      <c r="DD105" s="391"/>
      <c r="DE105" s="482"/>
      <c r="DF105" s="482"/>
      <c r="DG105" s="482"/>
      <c r="DH105" s="482"/>
      <c r="DI105" s="409"/>
      <c r="DJ105" s="409"/>
      <c r="DK105" s="409"/>
      <c r="DL105" s="409"/>
      <c r="DM105" s="409"/>
      <c r="DN105" s="409"/>
      <c r="DO105" s="409"/>
      <c r="DP105" s="409"/>
      <c r="DQ105" s="409"/>
      <c r="DR105" s="409"/>
      <c r="DS105" s="409"/>
      <c r="DT105" s="409"/>
      <c r="DU105" s="409"/>
      <c r="DV105" s="409"/>
      <c r="DW105" s="409"/>
      <c r="DX105" s="409"/>
      <c r="DY105" s="409"/>
      <c r="DZ105" s="409"/>
      <c r="EA105" s="409"/>
      <c r="EB105" s="409"/>
      <c r="EC105" s="409"/>
      <c r="ED105" s="409"/>
      <c r="EE105" s="409"/>
      <c r="EF105" s="409"/>
    </row>
    <row r="106" customFormat="false" ht="12.75" hidden="false" customHeight="true" outlineLevel="0" collapsed="false">
      <c r="B106" s="0" t="s">
        <v>410</v>
      </c>
      <c r="AR106" s="377"/>
      <c r="AS106" s="377"/>
      <c r="AT106" s="377"/>
      <c r="AU106" s="377"/>
      <c r="AV106" s="482"/>
      <c r="AW106" s="482"/>
      <c r="AX106" s="482"/>
      <c r="AY106" s="482"/>
      <c r="AZ106" s="482"/>
      <c r="BA106" s="729" t="str">
        <f aca="false">+IF(BB112&gt;0,BC106,"")</f>
        <v/>
      </c>
      <c r="BB106" s="730" t="s">
        <v>411</v>
      </c>
      <c r="BC106" s="366" t="s">
        <v>412</v>
      </c>
      <c r="BD106" s="482"/>
      <c r="BE106" s="482"/>
      <c r="BF106" s="482"/>
      <c r="BG106" s="482"/>
      <c r="BH106" s="482"/>
      <c r="BI106" s="482"/>
      <c r="BJ106" s="482"/>
      <c r="BK106" s="482"/>
      <c r="BL106" s="482"/>
      <c r="BM106" s="482"/>
      <c r="BN106" s="727"/>
      <c r="CJ106" s="453" t="n">
        <v>88</v>
      </c>
      <c r="CK106" s="367"/>
      <c r="CL106" s="540"/>
      <c r="CM106" s="540"/>
      <c r="CN106" s="540"/>
      <c r="CO106" s="709"/>
      <c r="CP106" s="710"/>
      <c r="CQ106" s="399"/>
      <c r="CR106" s="380"/>
      <c r="CS106" s="380"/>
      <c r="CT106" s="380"/>
      <c r="CU106" s="380"/>
      <c r="CV106" s="380"/>
      <c r="CW106" s="394"/>
      <c r="CX106" s="710"/>
      <c r="CY106" s="422"/>
      <c r="CZ106" s="422"/>
      <c r="DA106" s="728"/>
      <c r="DB106" s="422"/>
      <c r="DC106" s="422"/>
      <c r="DD106" s="391"/>
      <c r="DE106" s="482"/>
      <c r="DF106" s="482"/>
      <c r="DG106" s="482"/>
      <c r="DH106" s="482"/>
      <c r="DI106" s="409"/>
      <c r="DJ106" s="409"/>
      <c r="DK106" s="409"/>
      <c r="DL106" s="409"/>
      <c r="DM106" s="409"/>
      <c r="DN106" s="409"/>
      <c r="DO106" s="409"/>
      <c r="DP106" s="409"/>
      <c r="DQ106" s="409"/>
      <c r="DR106" s="409"/>
      <c r="DS106" s="409"/>
      <c r="DT106" s="409"/>
      <c r="DU106" s="409"/>
      <c r="DV106" s="409"/>
      <c r="DW106" s="409"/>
      <c r="DX106" s="409"/>
      <c r="DY106" s="409"/>
      <c r="DZ106" s="409"/>
      <c r="EA106" s="409"/>
      <c r="EB106" s="409"/>
      <c r="EC106" s="409"/>
      <c r="ED106" s="409"/>
      <c r="EE106" s="409"/>
      <c r="EF106" s="409"/>
    </row>
    <row r="107" customFormat="false" ht="12.75" hidden="false" customHeight="true" outlineLevel="0" collapsed="false">
      <c r="B107" s="0" t="s">
        <v>413</v>
      </c>
      <c r="AV107" s="482"/>
      <c r="AW107" s="482"/>
      <c r="AX107" s="482"/>
      <c r="AY107" s="482"/>
      <c r="AZ107" s="482"/>
      <c r="BA107" s="447" t="str">
        <f aca="false">IF(BB107=1,"A","")</f>
        <v/>
      </c>
      <c r="BB107" s="448" t="n">
        <f aca="false">IF(BC107&lt;&gt;0,1,0)</f>
        <v>0</v>
      </c>
      <c r="BC107" s="366" t="n">
        <f aca="false">IF(AND(N27&gt;0,AM55=0),"Figuran superficies arrendadas y no incluye coste de los arrendamientos",0)</f>
        <v>0</v>
      </c>
      <c r="BD107" s="482"/>
      <c r="BE107" s="482"/>
      <c r="BF107" s="482"/>
      <c r="BG107" s="482"/>
      <c r="BH107" s="482"/>
      <c r="BI107" s="482"/>
      <c r="BJ107" s="482"/>
      <c r="BK107" s="482"/>
      <c r="BL107" s="482"/>
      <c r="BM107" s="731"/>
      <c r="BN107" s="727"/>
      <c r="CJ107" s="453" t="n">
        <v>89</v>
      </c>
      <c r="CK107" s="367"/>
      <c r="CL107" s="540"/>
      <c r="CM107" s="540"/>
      <c r="CN107" s="540"/>
      <c r="CO107" s="709"/>
      <c r="CP107" s="710"/>
      <c r="CQ107" s="399"/>
      <c r="CR107" s="394"/>
      <c r="CS107" s="380"/>
      <c r="CT107" s="380"/>
      <c r="CU107" s="380"/>
      <c r="CV107" s="380"/>
      <c r="CW107" s="394"/>
      <c r="CX107" s="710"/>
      <c r="CY107" s="423"/>
      <c r="CZ107" s="467"/>
      <c r="DA107" s="675"/>
      <c r="DB107" s="467"/>
      <c r="DC107" s="467"/>
      <c r="DD107" s="391"/>
      <c r="DE107" s="482"/>
      <c r="DF107" s="482"/>
      <c r="DG107" s="482"/>
      <c r="DH107" s="482"/>
      <c r="DI107" s="409"/>
      <c r="DJ107" s="409"/>
      <c r="DK107" s="409"/>
      <c r="DL107" s="409"/>
      <c r="DM107" s="409"/>
      <c r="DN107" s="409"/>
      <c r="DO107" s="409"/>
      <c r="DP107" s="409"/>
      <c r="DQ107" s="409"/>
      <c r="DR107" s="409"/>
      <c r="DS107" s="409"/>
      <c r="DT107" s="409"/>
      <c r="DU107" s="409"/>
      <c r="DV107" s="409"/>
      <c r="DW107" s="409"/>
      <c r="DX107" s="409"/>
      <c r="DY107" s="409"/>
      <c r="DZ107" s="409"/>
      <c r="EA107" s="409"/>
      <c r="EB107" s="409"/>
      <c r="EC107" s="409"/>
      <c r="ED107" s="409"/>
      <c r="EE107" s="409"/>
      <c r="EF107" s="409"/>
    </row>
    <row r="108" customFormat="false" ht="12.75" hidden="false" customHeight="true" outlineLevel="0" collapsed="false">
      <c r="B108" s="0" t="s">
        <v>414</v>
      </c>
      <c r="AR108" s="469"/>
      <c r="AS108" s="469"/>
      <c r="AT108" s="469"/>
      <c r="AU108" s="469"/>
      <c r="AV108" s="731"/>
      <c r="AW108" s="731"/>
      <c r="AX108" s="731"/>
      <c r="AY108" s="731"/>
      <c r="AZ108" s="731"/>
      <c r="BA108" s="447" t="str">
        <f aca="false">IF(BB108=1,"S","")</f>
        <v/>
      </c>
      <c r="BB108" s="448" t="n">
        <f aca="false">IF(BC108&lt;&gt;0,1,0)</f>
        <v>0</v>
      </c>
      <c r="BC108" s="366" t="n">
        <f aca="false">IF(SUMIF(AD7:AD18,"Ha",AE7:AF18)&gt;T23+T24,"Superficie indicada en 1.2. supera la superficie de secano y regadio de 1.1.a.",0)</f>
        <v>0</v>
      </c>
      <c r="BD108" s="731"/>
      <c r="BE108" s="731"/>
      <c r="BF108" s="731"/>
      <c r="BG108" s="731"/>
      <c r="BH108" s="731"/>
      <c r="BI108" s="731"/>
      <c r="BJ108" s="731"/>
      <c r="BK108" s="731"/>
      <c r="BL108" s="731"/>
      <c r="BM108" s="732"/>
      <c r="CJ108" s="453" t="n">
        <v>91</v>
      </c>
      <c r="CK108" s="367"/>
      <c r="CL108" s="540"/>
      <c r="CM108" s="540"/>
      <c r="CN108" s="540"/>
      <c r="CO108" s="709"/>
      <c r="CP108" s="710"/>
      <c r="CQ108" s="399"/>
      <c r="CR108" s="394"/>
      <c r="CS108" s="394"/>
      <c r="CT108" s="394"/>
      <c r="CU108" s="394"/>
      <c r="CV108" s="394"/>
      <c r="CW108" s="380"/>
      <c r="CX108" s="710"/>
      <c r="CY108" s="423"/>
      <c r="CZ108" s="467"/>
      <c r="DA108" s="675"/>
      <c r="DB108" s="467"/>
      <c r="DC108" s="467"/>
      <c r="DD108" s="391"/>
      <c r="DE108" s="731"/>
      <c r="DF108" s="731"/>
      <c r="DG108" s="731"/>
      <c r="DH108" s="731"/>
      <c r="DI108" s="409"/>
      <c r="DJ108" s="409"/>
      <c r="DK108" s="409"/>
      <c r="DL108" s="409"/>
      <c r="DM108" s="409"/>
      <c r="DN108" s="409"/>
      <c r="DO108" s="409"/>
      <c r="DP108" s="409"/>
      <c r="DQ108" s="409"/>
      <c r="DR108" s="409"/>
      <c r="DS108" s="409"/>
      <c r="DT108" s="409"/>
      <c r="DU108" s="409"/>
      <c r="DV108" s="409"/>
      <c r="DW108" s="409"/>
      <c r="DX108" s="409"/>
      <c r="DY108" s="409"/>
      <c r="DZ108" s="409"/>
      <c r="EA108" s="409"/>
      <c r="EB108" s="409"/>
      <c r="EC108" s="409"/>
      <c r="ED108" s="409"/>
      <c r="EE108" s="409"/>
      <c r="EF108" s="409"/>
    </row>
    <row r="109" customFormat="false" ht="12.75" hidden="false" customHeight="true" outlineLevel="0" collapsed="false">
      <c r="B109" s="0" t="s">
        <v>415</v>
      </c>
      <c r="AR109" s="469"/>
      <c r="AS109" s="466"/>
      <c r="AT109" s="466"/>
      <c r="AU109" s="466"/>
      <c r="AV109" s="732"/>
      <c r="AW109" s="732"/>
      <c r="AX109" s="732"/>
      <c r="AY109" s="732"/>
      <c r="AZ109" s="732"/>
      <c r="BA109" s="447" t="str">
        <f aca="false">IF(BB109=1,"J","")</f>
        <v/>
      </c>
      <c r="BB109" s="448" t="n">
        <f aca="false">IF(BC109&lt;&gt;0,1,0)</f>
        <v>0</v>
      </c>
      <c r="BC109" s="377" t="n">
        <f aca="false">+IF(AG30&gt;AM19,"Las jornadas indicadas superan las moduladas.",0)</f>
        <v>0</v>
      </c>
      <c r="BD109" s="732"/>
      <c r="BE109" s="732"/>
      <c r="BF109" s="732"/>
      <c r="BG109" s="732"/>
      <c r="BH109" s="732"/>
      <c r="BI109" s="732"/>
      <c r="BJ109" s="732"/>
      <c r="BK109" s="732"/>
      <c r="BL109" s="732"/>
      <c r="BM109" s="732"/>
      <c r="CJ109" s="453" t="n">
        <v>92</v>
      </c>
      <c r="CK109" s="367"/>
      <c r="CL109" s="540"/>
      <c r="CM109" s="540"/>
      <c r="CN109" s="540"/>
      <c r="CO109" s="709"/>
      <c r="CP109" s="710"/>
      <c r="CQ109" s="399"/>
      <c r="CR109" s="695"/>
      <c r="CS109" s="380"/>
      <c r="CT109" s="380"/>
      <c r="CU109" s="733"/>
      <c r="CV109" s="420"/>
      <c r="CW109" s="380"/>
      <c r="CX109" s="710"/>
      <c r="CY109" s="423"/>
      <c r="CZ109" s="467"/>
      <c r="DA109" s="675"/>
      <c r="DB109" s="467"/>
      <c r="DC109" s="467"/>
      <c r="DD109" s="391"/>
      <c r="DE109" s="732"/>
      <c r="DF109" s="732"/>
      <c r="DG109" s="732"/>
      <c r="DH109" s="732"/>
      <c r="DI109" s="409"/>
      <c r="DJ109" s="409"/>
      <c r="DK109" s="409"/>
      <c r="DL109" s="409"/>
      <c r="DM109" s="409"/>
      <c r="DN109" s="409"/>
      <c r="DO109" s="409"/>
      <c r="DP109" s="409"/>
      <c r="DQ109" s="409"/>
      <c r="DR109" s="409"/>
      <c r="DS109" s="409"/>
      <c r="DT109" s="409"/>
      <c r="DU109" s="409"/>
      <c r="DV109" s="409"/>
      <c r="DW109" s="409"/>
      <c r="DX109" s="409"/>
      <c r="DY109" s="409"/>
      <c r="DZ109" s="409"/>
      <c r="EA109" s="409"/>
      <c r="EB109" s="409"/>
      <c r="EC109" s="409"/>
      <c r="ED109" s="409"/>
      <c r="EE109" s="409"/>
      <c r="EF109" s="409"/>
    </row>
    <row r="110" customFormat="false" ht="12.75" hidden="false" customHeight="true" outlineLevel="0" collapsed="false">
      <c r="B110" s="0" t="s">
        <v>416</v>
      </c>
      <c r="AR110" s="466"/>
      <c r="AS110" s="466"/>
      <c r="AT110" s="466"/>
      <c r="AU110" s="466"/>
      <c r="AV110" s="732"/>
      <c r="AW110" s="732"/>
      <c r="AX110" s="732"/>
      <c r="AY110" s="732"/>
      <c r="AZ110" s="732"/>
      <c r="BA110" s="447" t="str">
        <f aca="false">IF(BB110=1,"N","")</f>
        <v/>
      </c>
      <c r="BB110" s="448" t="n">
        <f aca="false">IF(BC110&lt;&gt;0,1,0)</f>
        <v>0</v>
      </c>
      <c r="BC110" s="377" t="n">
        <f aca="false">IF(AND(N27=0,AM55&gt;0),"No figuran superficies arrendadas e incluye coste de  arrendamientos",0)</f>
        <v>0</v>
      </c>
      <c r="BD110" s="732"/>
      <c r="BE110" s="732"/>
      <c r="BF110" s="732"/>
      <c r="BG110" s="732"/>
      <c r="BH110" s="732"/>
      <c r="BI110" s="732"/>
      <c r="BJ110" s="732"/>
      <c r="BK110" s="732"/>
      <c r="BL110" s="732"/>
      <c r="BM110" s="732"/>
      <c r="CJ110" s="453" t="n">
        <v>93</v>
      </c>
      <c r="CK110" s="367"/>
      <c r="CL110" s="540"/>
      <c r="CM110" s="540"/>
      <c r="CN110" s="540"/>
      <c r="CO110" s="709"/>
      <c r="CP110" s="710"/>
      <c r="CQ110" s="399"/>
      <c r="CR110" s="380"/>
      <c r="CS110" s="380"/>
      <c r="CT110" s="380"/>
      <c r="CU110" s="380"/>
      <c r="CV110" s="394"/>
      <c r="CW110" s="380"/>
      <c r="CX110" s="710"/>
      <c r="CY110" s="423"/>
      <c r="CZ110" s="467"/>
      <c r="DA110" s="675"/>
      <c r="DB110" s="467"/>
      <c r="DC110" s="467"/>
      <c r="DD110" s="391"/>
      <c r="DE110" s="732"/>
      <c r="DF110" s="732"/>
      <c r="DG110" s="732"/>
      <c r="DH110" s="732"/>
      <c r="DI110" s="409"/>
      <c r="DJ110" s="409"/>
      <c r="DK110" s="409"/>
      <c r="DL110" s="409"/>
      <c r="DM110" s="409"/>
      <c r="DN110" s="409"/>
      <c r="DO110" s="409"/>
      <c r="DP110" s="409"/>
      <c r="DQ110" s="409"/>
      <c r="DR110" s="409"/>
      <c r="DS110" s="409"/>
      <c r="DT110" s="409"/>
      <c r="DU110" s="409"/>
      <c r="DV110" s="409"/>
      <c r="DW110" s="409"/>
      <c r="DX110" s="409"/>
      <c r="DY110" s="409"/>
      <c r="DZ110" s="409"/>
      <c r="EA110" s="409"/>
      <c r="EB110" s="409"/>
      <c r="EC110" s="409"/>
      <c r="ED110" s="409"/>
      <c r="EE110" s="409"/>
      <c r="EF110" s="409"/>
    </row>
    <row r="111" customFormat="false" ht="12.75" hidden="false" customHeight="true" outlineLevel="0" collapsed="false">
      <c r="B111" s="0" t="s">
        <v>417</v>
      </c>
      <c r="AR111" s="469"/>
      <c r="AS111" s="466"/>
      <c r="AT111" s="466"/>
      <c r="AU111" s="466"/>
      <c r="AV111" s="732"/>
      <c r="AW111" s="732"/>
      <c r="AX111" s="732"/>
      <c r="AY111" s="732"/>
      <c r="AZ111" s="732"/>
      <c r="BA111" s="447" t="str">
        <f aca="false">IF(BB111=1,"o","")</f>
        <v/>
      </c>
      <c r="BB111" s="448" t="n">
        <f aca="false">IF(BC111&lt;&gt;0,1,0)</f>
        <v>0</v>
      </c>
      <c r="BD111" s="732"/>
      <c r="BE111" s="732"/>
      <c r="BF111" s="732"/>
      <c r="BG111" s="732"/>
      <c r="BH111" s="732"/>
      <c r="BI111" s="732"/>
      <c r="BJ111" s="732"/>
      <c r="BK111" s="732"/>
      <c r="BL111" s="732"/>
      <c r="CJ111" s="453" t="n">
        <v>94</v>
      </c>
      <c r="CK111" s="367"/>
      <c r="CL111" s="540"/>
      <c r="CM111" s="540"/>
      <c r="CN111" s="540"/>
      <c r="CO111" s="709"/>
      <c r="CP111" s="710"/>
      <c r="CQ111" s="399"/>
      <c r="CR111" s="695"/>
      <c r="CS111" s="380"/>
      <c r="CT111" s="380"/>
      <c r="CU111" s="733"/>
      <c r="CV111" s="420"/>
      <c r="CW111" s="380"/>
      <c r="CX111" s="710"/>
      <c r="CY111" s="423"/>
      <c r="CZ111" s="467"/>
      <c r="DA111" s="675"/>
      <c r="DB111" s="467"/>
      <c r="DC111" s="467"/>
      <c r="DD111" s="391"/>
      <c r="DE111" s="732"/>
      <c r="DF111" s="732"/>
      <c r="DG111" s="732"/>
      <c r="DH111" s="732"/>
      <c r="DI111" s="409"/>
      <c r="DJ111" s="409"/>
      <c r="DK111" s="409"/>
      <c r="DL111" s="409"/>
      <c r="DM111" s="409"/>
      <c r="DN111" s="409"/>
      <c r="DO111" s="409"/>
      <c r="DP111" s="409"/>
      <c r="DQ111" s="409"/>
      <c r="DR111" s="409"/>
      <c r="DS111" s="409"/>
      <c r="DT111" s="409"/>
      <c r="DU111" s="409"/>
      <c r="DV111" s="409"/>
      <c r="DW111" s="409"/>
      <c r="DX111" s="409"/>
      <c r="DY111" s="409"/>
      <c r="DZ111" s="409"/>
      <c r="EA111" s="409"/>
      <c r="EB111" s="409"/>
      <c r="EC111" s="409"/>
      <c r="ED111" s="409"/>
      <c r="EE111" s="409"/>
      <c r="EF111" s="409"/>
    </row>
    <row r="112" customFormat="false" ht="12.75" hidden="false" customHeight="true" outlineLevel="0" collapsed="false">
      <c r="B112" s="0" t="s">
        <v>418</v>
      </c>
      <c r="AR112" s="482"/>
      <c r="AS112" s="482"/>
      <c r="AT112" s="482"/>
      <c r="AU112" s="482"/>
      <c r="BA112" s="734"/>
      <c r="BB112" s="735" t="n">
        <f aca="false">SUM(BB107:BB111)</f>
        <v>0</v>
      </c>
      <c r="BC112" s="469"/>
      <c r="CJ112" s="453" t="n">
        <v>95</v>
      </c>
      <c r="CK112" s="367"/>
      <c r="CL112" s="540"/>
      <c r="CM112" s="540"/>
      <c r="CN112" s="540"/>
      <c r="CO112" s="709"/>
      <c r="CP112" s="710"/>
      <c r="CQ112" s="474"/>
      <c r="CR112" s="695"/>
      <c r="CS112" s="380"/>
      <c r="CT112" s="380"/>
      <c r="CU112" s="733"/>
      <c r="CV112" s="420"/>
      <c r="CW112" s="380"/>
      <c r="CX112" s="710"/>
      <c r="CY112" s="423"/>
      <c r="CZ112" s="467"/>
      <c r="DA112" s="675"/>
      <c r="DB112" s="467"/>
      <c r="DC112" s="467"/>
      <c r="DD112" s="391"/>
      <c r="EC112" s="391"/>
      <c r="ED112" s="409"/>
      <c r="EE112" s="409"/>
      <c r="EF112" s="409"/>
      <c r="EG112" s="409"/>
      <c r="EH112" s="409"/>
      <c r="EI112" s="409"/>
      <c r="EJ112" s="409"/>
      <c r="EK112" s="409"/>
      <c r="EL112" s="409"/>
      <c r="EM112" s="409"/>
      <c r="EN112" s="409"/>
      <c r="EO112" s="409"/>
      <c r="EP112" s="409"/>
      <c r="EQ112" s="409"/>
      <c r="ER112" s="409"/>
      <c r="ES112" s="409"/>
      <c r="ET112" s="409"/>
      <c r="EU112" s="409"/>
      <c r="EV112" s="409"/>
      <c r="EW112" s="409"/>
      <c r="EX112" s="409"/>
      <c r="EY112" s="409"/>
      <c r="EZ112" s="409"/>
      <c r="FA112" s="409"/>
    </row>
    <row r="113" customFormat="false" ht="12.75" hidden="false" customHeight="true" outlineLevel="0" collapsed="false">
      <c r="B113" s="0" t="s">
        <v>419</v>
      </c>
      <c r="AR113" s="482"/>
      <c r="AS113" s="482"/>
      <c r="AT113" s="482"/>
      <c r="AU113" s="482"/>
      <c r="CJ113" s="453" t="n">
        <v>96</v>
      </c>
      <c r="CK113" s="367"/>
      <c r="CL113" s="540"/>
      <c r="CM113" s="540"/>
      <c r="CN113" s="540"/>
      <c r="CO113" s="709"/>
      <c r="CP113" s="710"/>
      <c r="CQ113" s="474"/>
      <c r="CR113" s="380"/>
      <c r="CS113" s="380"/>
      <c r="CT113" s="380"/>
      <c r="CU113" s="380"/>
      <c r="CV113" s="394"/>
      <c r="CW113" s="380"/>
      <c r="CX113" s="710"/>
      <c r="CY113" s="423"/>
      <c r="CZ113" s="467"/>
      <c r="DA113" s="675"/>
      <c r="DB113" s="467"/>
      <c r="DC113" s="467"/>
      <c r="DD113" s="391"/>
      <c r="EC113" s="391"/>
      <c r="ED113" s="409"/>
      <c r="EE113" s="409"/>
      <c r="EF113" s="409"/>
      <c r="EG113" s="409"/>
      <c r="EH113" s="409"/>
      <c r="EI113" s="409"/>
      <c r="EJ113" s="409"/>
      <c r="EK113" s="409"/>
      <c r="EL113" s="409"/>
      <c r="EM113" s="409"/>
      <c r="EN113" s="409"/>
      <c r="EO113" s="409"/>
      <c r="EP113" s="409"/>
      <c r="EQ113" s="409"/>
      <c r="ER113" s="409"/>
      <c r="ES113" s="409"/>
      <c r="ET113" s="409"/>
      <c r="EU113" s="409"/>
      <c r="EV113" s="409"/>
      <c r="EW113" s="409"/>
      <c r="EX113" s="409"/>
      <c r="EY113" s="409"/>
      <c r="EZ113" s="409"/>
      <c r="FA113" s="409"/>
    </row>
    <row r="114" customFormat="false" ht="12.75" hidden="false" customHeight="true" outlineLevel="0" collapsed="false">
      <c r="B114" s="0" t="s">
        <v>420</v>
      </c>
      <c r="AR114" s="482"/>
      <c r="AS114" s="482"/>
      <c r="AT114" s="482"/>
      <c r="AU114" s="482"/>
      <c r="BM114" s="711"/>
      <c r="CJ114" s="453" t="n">
        <v>97</v>
      </c>
      <c r="CK114" s="367"/>
      <c r="CL114" s="540"/>
      <c r="CM114" s="540"/>
      <c r="CN114" s="540"/>
      <c r="CO114" s="709"/>
      <c r="CP114" s="710"/>
      <c r="CQ114" s="695"/>
      <c r="CR114" s="380"/>
      <c r="CS114" s="380"/>
      <c r="CT114" s="380"/>
      <c r="CU114" s="380"/>
      <c r="CV114" s="394"/>
      <c r="CW114" s="380"/>
      <c r="CX114" s="710"/>
      <c r="CY114" s="423"/>
      <c r="CZ114" s="467"/>
      <c r="DA114" s="675"/>
      <c r="DB114" s="467"/>
      <c r="DC114" s="467"/>
      <c r="DD114" s="391"/>
      <c r="DV114" s="711"/>
      <c r="EC114" s="391"/>
      <c r="ED114" s="409"/>
      <c r="EE114" s="409"/>
      <c r="EF114" s="409"/>
      <c r="EG114" s="409"/>
      <c r="EH114" s="409"/>
      <c r="EI114" s="409"/>
      <c r="EJ114" s="409"/>
      <c r="EK114" s="409"/>
      <c r="EL114" s="409"/>
      <c r="EM114" s="409"/>
      <c r="EN114" s="409"/>
      <c r="EO114" s="409"/>
      <c r="EP114" s="409"/>
      <c r="EQ114" s="409"/>
      <c r="ER114" s="409"/>
      <c r="ES114" s="409"/>
      <c r="ET114" s="409"/>
      <c r="EU114" s="409"/>
      <c r="EV114" s="409"/>
      <c r="EW114" s="409"/>
      <c r="EX114" s="409"/>
      <c r="EY114" s="409"/>
      <c r="EZ114" s="409"/>
      <c r="FA114" s="409"/>
    </row>
    <row r="115" customFormat="false" ht="12.75" hidden="false" customHeight="true" outlineLevel="0" collapsed="false">
      <c r="B115" s="0" t="s">
        <v>421</v>
      </c>
      <c r="AR115" s="731"/>
      <c r="AS115" s="731"/>
      <c r="AT115" s="731"/>
      <c r="AU115" s="731"/>
      <c r="AV115" s="711"/>
      <c r="AW115" s="711"/>
      <c r="AX115" s="711"/>
      <c r="AY115" s="711"/>
      <c r="AZ115" s="711"/>
      <c r="BA115" s="711"/>
      <c r="BB115" s="711"/>
      <c r="BC115" s="711"/>
      <c r="BD115" s="711"/>
      <c r="BE115" s="711"/>
      <c r="BF115" s="711"/>
      <c r="BG115" s="711"/>
      <c r="BH115" s="711"/>
      <c r="BI115" s="711"/>
      <c r="BJ115" s="711"/>
      <c r="BK115" s="711"/>
      <c r="BL115" s="711"/>
      <c r="BM115" s="711"/>
      <c r="BN115" s="377"/>
      <c r="CJ115" s="453" t="n">
        <v>99</v>
      </c>
      <c r="CK115" s="367"/>
      <c r="CL115" s="540"/>
      <c r="CM115" s="540"/>
      <c r="CN115" s="540"/>
      <c r="CO115" s="709"/>
      <c r="CP115" s="710"/>
      <c r="CQ115" s="424"/>
      <c r="CR115" s="380"/>
      <c r="CS115" s="380"/>
      <c r="CT115" s="380"/>
      <c r="CU115" s="380"/>
      <c r="CV115" s="394"/>
      <c r="CW115" s="380"/>
      <c r="CX115" s="710"/>
      <c r="CY115" s="423"/>
      <c r="CZ115" s="467"/>
      <c r="DA115" s="675"/>
      <c r="DB115" s="467"/>
      <c r="DC115" s="467"/>
      <c r="DD115" s="467"/>
      <c r="DE115" s="711"/>
      <c r="DF115" s="711"/>
      <c r="DG115" s="711"/>
      <c r="DH115" s="711"/>
      <c r="DI115" s="711"/>
      <c r="DJ115" s="711"/>
      <c r="DK115" s="711"/>
      <c r="DL115" s="711"/>
      <c r="DM115" s="711"/>
      <c r="DN115" s="711"/>
      <c r="DO115" s="711"/>
      <c r="DP115" s="711"/>
      <c r="DQ115" s="711"/>
      <c r="DR115" s="711"/>
      <c r="DS115" s="711"/>
      <c r="DT115" s="711"/>
      <c r="DU115" s="711"/>
      <c r="DV115" s="711"/>
      <c r="DW115" s="377"/>
      <c r="EC115" s="391"/>
      <c r="ED115" s="409"/>
      <c r="EE115" s="409"/>
      <c r="EF115" s="409"/>
      <c r="EG115" s="409"/>
      <c r="EH115" s="409"/>
      <c r="EI115" s="409"/>
      <c r="EJ115" s="409"/>
      <c r="EK115" s="409"/>
      <c r="EL115" s="409"/>
      <c r="EM115" s="409"/>
      <c r="EN115" s="409"/>
      <c r="EO115" s="409"/>
      <c r="EP115" s="409"/>
      <c r="EQ115" s="409"/>
      <c r="ER115" s="409"/>
      <c r="ES115" s="409"/>
      <c r="ET115" s="409"/>
      <c r="EU115" s="409"/>
      <c r="EV115" s="409"/>
      <c r="EW115" s="409"/>
      <c r="EX115" s="409"/>
      <c r="EY115" s="409"/>
      <c r="EZ115" s="409"/>
      <c r="FA115" s="409"/>
    </row>
    <row r="116" customFormat="false" ht="12.75" hidden="false" customHeight="true" outlineLevel="0" collapsed="false">
      <c r="B116" s="0" t="s">
        <v>422</v>
      </c>
      <c r="AF116" s="482"/>
      <c r="AG116" s="482"/>
      <c r="AH116" s="482"/>
      <c r="AI116" s="482"/>
      <c r="AJ116" s="482"/>
      <c r="AK116" s="482"/>
      <c r="AL116" s="482"/>
      <c r="AM116" s="482"/>
      <c r="AN116" s="482"/>
      <c r="AO116" s="482"/>
      <c r="AP116" s="732"/>
      <c r="AQ116" s="732"/>
      <c r="AR116" s="732"/>
      <c r="AS116" s="732"/>
      <c r="AT116" s="732"/>
      <c r="AU116" s="732"/>
      <c r="AV116" s="711"/>
      <c r="AW116" s="711"/>
      <c r="AX116" s="711"/>
      <c r="AY116" s="711"/>
      <c r="AZ116" s="711"/>
      <c r="BA116" s="711"/>
      <c r="BB116" s="711"/>
      <c r="BC116" s="711"/>
      <c r="BD116" s="711"/>
      <c r="BE116" s="711"/>
      <c r="BF116" s="711"/>
      <c r="BG116" s="711"/>
      <c r="BH116" s="711"/>
      <c r="BI116" s="711"/>
      <c r="BJ116" s="711"/>
      <c r="BK116" s="711"/>
      <c r="BL116" s="711"/>
      <c r="BM116" s="736"/>
      <c r="BN116" s="377"/>
      <c r="CJ116" s="394"/>
      <c r="CK116" s="367"/>
      <c r="CL116" s="540"/>
      <c r="CM116" s="540"/>
      <c r="CN116" s="540"/>
      <c r="CO116" s="709"/>
      <c r="CP116" s="710"/>
      <c r="CQ116" s="424"/>
      <c r="CR116" s="380"/>
      <c r="CS116" s="380"/>
      <c r="CT116" s="380"/>
      <c r="CU116" s="380"/>
      <c r="CV116" s="394"/>
      <c r="CW116" s="380"/>
      <c r="CX116" s="710"/>
      <c r="CY116" s="423"/>
      <c r="CZ116" s="467"/>
      <c r="DA116" s="675"/>
      <c r="DB116" s="467"/>
      <c r="DC116" s="467"/>
      <c r="DD116" s="391"/>
      <c r="DE116" s="711"/>
      <c r="DF116" s="711"/>
      <c r="DG116" s="711"/>
      <c r="DH116" s="711"/>
      <c r="DI116" s="711"/>
      <c r="DJ116" s="711"/>
      <c r="DK116" s="711"/>
      <c r="DL116" s="711"/>
      <c r="DM116" s="711"/>
      <c r="DN116" s="711"/>
      <c r="DO116" s="711"/>
      <c r="DP116" s="711"/>
      <c r="DQ116" s="711"/>
      <c r="DR116" s="711"/>
      <c r="DS116" s="711"/>
      <c r="DT116" s="711"/>
      <c r="DU116" s="711"/>
      <c r="DV116" s="736"/>
      <c r="DW116" s="377"/>
      <c r="EC116" s="391"/>
      <c r="ED116" s="409"/>
      <c r="EE116" s="409"/>
      <c r="EF116" s="409"/>
      <c r="EG116" s="409"/>
      <c r="EH116" s="409"/>
      <c r="EI116" s="409"/>
      <c r="EJ116" s="409"/>
      <c r="EK116" s="409"/>
      <c r="EL116" s="409"/>
      <c r="EM116" s="409"/>
      <c r="EN116" s="409"/>
      <c r="EO116" s="409"/>
      <c r="EP116" s="409"/>
      <c r="EQ116" s="409"/>
      <c r="ER116" s="409"/>
      <c r="ES116" s="409"/>
      <c r="ET116" s="409"/>
      <c r="EU116" s="409"/>
      <c r="EV116" s="409"/>
      <c r="EW116" s="409"/>
      <c r="EX116" s="409"/>
      <c r="EY116" s="409"/>
      <c r="EZ116" s="409"/>
      <c r="FA116" s="409"/>
    </row>
    <row r="117" customFormat="false" ht="12.75" hidden="false" customHeight="true" outlineLevel="0" collapsed="false">
      <c r="B117" s="0" t="s">
        <v>423</v>
      </c>
      <c r="AF117" s="482"/>
      <c r="AG117" s="482"/>
      <c r="AH117" s="482"/>
      <c r="AI117" s="482"/>
      <c r="AJ117" s="482"/>
      <c r="AK117" s="482"/>
      <c r="AL117" s="482"/>
      <c r="AM117" s="482"/>
      <c r="AN117" s="482"/>
      <c r="AO117" s="482"/>
      <c r="AP117" s="732"/>
      <c r="AQ117" s="732"/>
      <c r="AR117" s="732"/>
      <c r="AS117" s="732"/>
      <c r="AT117" s="732"/>
      <c r="AU117" s="732"/>
      <c r="AV117" s="737"/>
      <c r="AW117" s="737"/>
      <c r="AX117" s="737"/>
      <c r="AY117" s="737"/>
      <c r="AZ117" s="737"/>
      <c r="BA117" s="737"/>
      <c r="BB117" s="737"/>
      <c r="BC117" s="737"/>
      <c r="BD117" s="737"/>
      <c r="BE117" s="737"/>
      <c r="BF117" s="737"/>
      <c r="BG117" s="737"/>
      <c r="BH117" s="737"/>
      <c r="BI117" s="737"/>
      <c r="BJ117" s="737"/>
      <c r="BK117" s="737"/>
      <c r="BL117" s="737"/>
      <c r="BM117" s="738"/>
      <c r="BN117" s="377"/>
      <c r="CJ117" s="394"/>
      <c r="CK117" s="367"/>
      <c r="CL117" s="540"/>
      <c r="CM117" s="540"/>
      <c r="CN117" s="540"/>
      <c r="CO117" s="709"/>
      <c r="CP117" s="540"/>
      <c r="CQ117" s="380"/>
      <c r="CR117" s="695"/>
      <c r="CS117" s="394"/>
      <c r="CT117" s="424"/>
      <c r="CU117" s="380"/>
      <c r="CV117" s="380"/>
      <c r="CW117" s="380"/>
      <c r="CX117" s="710"/>
      <c r="CY117" s="423"/>
      <c r="CZ117" s="467"/>
      <c r="DA117" s="675"/>
      <c r="DB117" s="467"/>
      <c r="DC117" s="467"/>
      <c r="DD117" s="391"/>
      <c r="DE117" s="737"/>
      <c r="DF117" s="737"/>
      <c r="DG117" s="737"/>
      <c r="DH117" s="737"/>
      <c r="DI117" s="737"/>
      <c r="DJ117" s="737"/>
      <c r="DK117" s="737"/>
      <c r="DL117" s="737"/>
      <c r="DM117" s="737"/>
      <c r="DN117" s="737"/>
      <c r="DO117" s="737"/>
      <c r="DP117" s="737"/>
      <c r="DQ117" s="737"/>
      <c r="DR117" s="737"/>
      <c r="DS117" s="737"/>
      <c r="DT117" s="737"/>
      <c r="DU117" s="737"/>
      <c r="DV117" s="738"/>
      <c r="DW117" s="377"/>
      <c r="EC117" s="391"/>
      <c r="ED117" s="409"/>
      <c r="EE117" s="409"/>
      <c r="EF117" s="409"/>
      <c r="EG117" s="409"/>
      <c r="EH117" s="409"/>
      <c r="EI117" s="409"/>
      <c r="EJ117" s="409"/>
      <c r="EK117" s="409"/>
      <c r="EL117" s="409"/>
      <c r="EM117" s="409"/>
      <c r="EN117" s="409"/>
      <c r="EO117" s="409"/>
      <c r="EP117" s="409"/>
      <c r="EQ117" s="409"/>
      <c r="ER117" s="409"/>
      <c r="ES117" s="409"/>
      <c r="ET117" s="409"/>
      <c r="EU117" s="409"/>
      <c r="EV117" s="409"/>
      <c r="EW117" s="409"/>
      <c r="EX117" s="409"/>
      <c r="EY117" s="409"/>
      <c r="EZ117" s="409"/>
      <c r="FA117" s="409"/>
    </row>
    <row r="118" customFormat="false" ht="12.75" hidden="false" customHeight="true" outlineLevel="0" collapsed="false">
      <c r="B118" s="0" t="s">
        <v>424</v>
      </c>
      <c r="AF118" s="482"/>
      <c r="AG118" s="482"/>
      <c r="AH118" s="482"/>
      <c r="AI118" s="482"/>
      <c r="AJ118" s="482"/>
      <c r="AK118" s="482"/>
      <c r="AL118" s="482"/>
      <c r="AM118" s="482"/>
      <c r="AN118" s="482"/>
      <c r="AO118" s="482"/>
      <c r="AP118" s="732"/>
      <c r="AQ118" s="732"/>
      <c r="AR118" s="732"/>
      <c r="AS118" s="732"/>
      <c r="AT118" s="732"/>
      <c r="AU118" s="732"/>
      <c r="AV118" s="738"/>
      <c r="AW118" s="738"/>
      <c r="AX118" s="738"/>
      <c r="AY118" s="738"/>
      <c r="AZ118" s="738"/>
      <c r="BA118" s="738"/>
      <c r="BB118" s="738"/>
      <c r="BC118" s="738"/>
      <c r="BD118" s="738"/>
      <c r="BE118" s="738"/>
      <c r="BF118" s="738"/>
      <c r="BG118" s="738"/>
      <c r="BH118" s="738"/>
      <c r="BI118" s="738"/>
      <c r="BJ118" s="738"/>
      <c r="BK118" s="738"/>
      <c r="BL118" s="738"/>
      <c r="BM118" s="736"/>
      <c r="BN118" s="377"/>
      <c r="CJ118" s="394"/>
      <c r="CK118" s="367"/>
      <c r="CL118" s="540"/>
      <c r="CM118" s="540"/>
      <c r="CN118" s="540"/>
      <c r="CO118" s="709"/>
      <c r="CP118" s="540"/>
      <c r="CQ118" s="380"/>
      <c r="CR118" s="394"/>
      <c r="CS118" s="380"/>
      <c r="CT118" s="380"/>
      <c r="CU118" s="380"/>
      <c r="CV118" s="380"/>
      <c r="CW118" s="380"/>
      <c r="CX118" s="710"/>
      <c r="CY118" s="423"/>
      <c r="CZ118" s="467"/>
      <c r="DA118" s="675"/>
      <c r="DB118" s="467"/>
      <c r="DC118" s="467"/>
      <c r="DD118" s="391"/>
      <c r="DE118" s="738"/>
      <c r="DF118" s="738"/>
      <c r="DG118" s="738"/>
      <c r="DH118" s="738"/>
      <c r="DI118" s="738"/>
      <c r="DJ118" s="738"/>
      <c r="DK118" s="738"/>
      <c r="DL118" s="738"/>
      <c r="DM118" s="738"/>
      <c r="DN118" s="738"/>
      <c r="DO118" s="738"/>
      <c r="DP118" s="738"/>
      <c r="DQ118" s="738"/>
      <c r="DR118" s="738"/>
      <c r="DS118" s="738"/>
      <c r="DT118" s="738"/>
      <c r="DU118" s="738"/>
      <c r="DV118" s="736"/>
      <c r="DW118" s="377"/>
      <c r="EC118" s="391"/>
      <c r="ED118" s="409"/>
      <c r="EE118" s="409"/>
      <c r="EF118" s="409"/>
      <c r="EG118" s="409"/>
      <c r="EH118" s="409"/>
      <c r="EI118" s="409"/>
      <c r="EJ118" s="409"/>
      <c r="EK118" s="409"/>
      <c r="EL118" s="409"/>
      <c r="EM118" s="409"/>
      <c r="EN118" s="409"/>
      <c r="EO118" s="409"/>
      <c r="EP118" s="409"/>
      <c r="EQ118" s="409"/>
      <c r="ER118" s="409"/>
      <c r="ES118" s="409"/>
      <c r="ET118" s="409"/>
      <c r="EU118" s="409"/>
      <c r="EV118" s="409"/>
      <c r="EW118" s="409"/>
      <c r="EX118" s="409"/>
      <c r="EY118" s="409"/>
      <c r="EZ118" s="409"/>
      <c r="FA118" s="409"/>
    </row>
    <row r="119" customFormat="false" ht="12.75" hidden="false" customHeight="true" outlineLevel="0" collapsed="false">
      <c r="B119" s="0" t="s">
        <v>425</v>
      </c>
      <c r="AF119" s="482"/>
      <c r="AG119" s="482"/>
      <c r="AH119" s="482"/>
      <c r="AI119" s="482"/>
      <c r="AJ119" s="482"/>
      <c r="AK119" s="482"/>
      <c r="AL119" s="482"/>
      <c r="AV119" s="739"/>
      <c r="AW119" s="739"/>
      <c r="AX119" s="739"/>
      <c r="AY119" s="739"/>
      <c r="AZ119" s="739"/>
      <c r="BA119" s="739"/>
      <c r="BB119" s="739"/>
      <c r="BC119" s="739"/>
      <c r="BD119" s="739"/>
      <c r="BE119" s="739"/>
      <c r="BF119" s="739"/>
      <c r="BG119" s="739"/>
      <c r="BH119" s="739"/>
      <c r="BI119" s="739"/>
      <c r="BJ119" s="739"/>
      <c r="BK119" s="739"/>
      <c r="BL119" s="739"/>
      <c r="BM119" s="738"/>
      <c r="BN119" s="377"/>
      <c r="CJ119" s="394"/>
      <c r="CK119" s="367"/>
      <c r="CL119" s="540"/>
      <c r="CM119" s="540"/>
      <c r="CN119" s="540"/>
      <c r="CO119" s="709"/>
      <c r="CP119" s="540"/>
      <c r="CQ119" s="380"/>
      <c r="CR119" s="380"/>
      <c r="CS119" s="380"/>
      <c r="CT119" s="380"/>
      <c r="CU119" s="380"/>
      <c r="CV119" s="380"/>
      <c r="CW119" s="380"/>
      <c r="CX119" s="710"/>
      <c r="CY119" s="423"/>
      <c r="CZ119" s="467"/>
      <c r="DA119" s="675"/>
      <c r="DB119" s="467"/>
      <c r="DC119" s="467"/>
      <c r="DD119" s="391"/>
      <c r="DE119" s="739"/>
      <c r="DF119" s="739"/>
      <c r="DG119" s="739"/>
      <c r="DH119" s="739"/>
      <c r="DI119" s="739"/>
      <c r="DJ119" s="739"/>
      <c r="DK119" s="739"/>
      <c r="DL119" s="739"/>
      <c r="DM119" s="739"/>
      <c r="DN119" s="739"/>
      <c r="DO119" s="739"/>
      <c r="DP119" s="739"/>
      <c r="DQ119" s="739"/>
      <c r="DR119" s="739"/>
      <c r="DS119" s="739"/>
      <c r="DT119" s="739"/>
      <c r="DU119" s="739"/>
      <c r="DV119" s="738"/>
      <c r="DW119" s="377"/>
      <c r="EC119" s="391"/>
      <c r="ED119" s="409"/>
      <c r="EE119" s="409"/>
      <c r="EF119" s="409"/>
      <c r="EG119" s="409"/>
      <c r="EH119" s="409"/>
      <c r="EI119" s="409"/>
      <c r="EJ119" s="409"/>
      <c r="EK119" s="409"/>
      <c r="EL119" s="409"/>
      <c r="EM119" s="409"/>
      <c r="EN119" s="409"/>
      <c r="EO119" s="409"/>
      <c r="EP119" s="409"/>
      <c r="EQ119" s="409"/>
      <c r="ER119" s="409"/>
      <c r="ES119" s="409"/>
      <c r="ET119" s="409"/>
      <c r="EU119" s="409"/>
      <c r="EV119" s="409"/>
      <c r="EW119" s="409"/>
      <c r="EX119" s="409"/>
      <c r="EY119" s="409"/>
      <c r="EZ119" s="409"/>
      <c r="FA119" s="409"/>
    </row>
    <row r="120" customFormat="false" ht="12.75" hidden="false" customHeight="true" outlineLevel="0" collapsed="false">
      <c r="B120" s="0" t="s">
        <v>426</v>
      </c>
      <c r="AF120" s="482"/>
      <c r="AG120" s="482"/>
      <c r="AH120" s="482"/>
      <c r="AI120" s="482"/>
      <c r="AJ120" s="482"/>
      <c r="AK120" s="482"/>
      <c r="AL120" s="482"/>
      <c r="AV120" s="738"/>
      <c r="AW120" s="738"/>
      <c r="AX120" s="738"/>
      <c r="AY120" s="738"/>
      <c r="AZ120" s="738"/>
      <c r="BA120" s="738"/>
      <c r="BB120" s="738"/>
      <c r="BC120" s="738"/>
      <c r="BD120" s="738"/>
      <c r="BE120" s="738"/>
      <c r="BF120" s="738"/>
      <c r="BG120" s="738"/>
      <c r="BH120" s="738"/>
      <c r="BI120" s="738"/>
      <c r="BJ120" s="738"/>
      <c r="BK120" s="738"/>
      <c r="BL120" s="738"/>
      <c r="BM120" s="740"/>
      <c r="BN120" s="377"/>
      <c r="CJ120" s="394"/>
      <c r="CK120" s="367"/>
      <c r="CL120" s="540"/>
      <c r="CM120" s="540"/>
      <c r="CN120" s="540"/>
      <c r="CO120" s="709"/>
      <c r="CP120" s="540"/>
      <c r="CQ120" s="380"/>
      <c r="CR120" s="380"/>
      <c r="CS120" s="380"/>
      <c r="CT120" s="380"/>
      <c r="CU120" s="380"/>
      <c r="CV120" s="380"/>
      <c r="CW120" s="380"/>
      <c r="CX120" s="710"/>
      <c r="CY120" s="423"/>
      <c r="CZ120" s="467"/>
      <c r="DA120" s="675"/>
      <c r="DB120" s="467"/>
      <c r="DC120" s="467"/>
      <c r="DD120" s="391"/>
      <c r="DE120" s="738"/>
      <c r="DF120" s="738"/>
      <c r="DG120" s="738"/>
      <c r="DH120" s="738"/>
      <c r="DI120" s="738"/>
      <c r="DJ120" s="738"/>
      <c r="DK120" s="738"/>
      <c r="DL120" s="738"/>
      <c r="DM120" s="738"/>
      <c r="DN120" s="738"/>
      <c r="DO120" s="738"/>
      <c r="DP120" s="738"/>
      <c r="DQ120" s="738"/>
      <c r="DR120" s="738"/>
      <c r="DS120" s="738"/>
      <c r="DT120" s="738"/>
      <c r="DU120" s="738"/>
      <c r="DV120" s="740"/>
      <c r="DW120" s="377"/>
      <c r="EC120" s="391"/>
      <c r="ED120" s="409"/>
      <c r="EE120" s="409"/>
      <c r="EF120" s="409"/>
      <c r="EG120" s="409"/>
      <c r="EH120" s="409"/>
      <c r="EI120" s="409"/>
      <c r="EJ120" s="409"/>
      <c r="EK120" s="409"/>
      <c r="EL120" s="409"/>
      <c r="EM120" s="409"/>
      <c r="EN120" s="409"/>
      <c r="EO120" s="409"/>
      <c r="EP120" s="409"/>
      <c r="EQ120" s="409"/>
      <c r="ER120" s="409"/>
      <c r="ES120" s="409"/>
      <c r="ET120" s="409"/>
      <c r="EU120" s="409"/>
      <c r="EV120" s="409"/>
      <c r="EW120" s="409"/>
      <c r="EX120" s="409"/>
      <c r="EY120" s="409"/>
      <c r="EZ120" s="409"/>
      <c r="FA120" s="409"/>
    </row>
    <row r="121" customFormat="false" ht="12.75" hidden="false" customHeight="true" outlineLevel="0" collapsed="false">
      <c r="B121" s="0" t="s">
        <v>427</v>
      </c>
      <c r="AF121" s="482"/>
      <c r="AG121" s="482"/>
      <c r="AH121" s="482"/>
      <c r="AI121" s="482"/>
      <c r="AJ121" s="482"/>
      <c r="AK121" s="482"/>
      <c r="AL121" s="482"/>
      <c r="AV121" s="741"/>
      <c r="AW121" s="741"/>
      <c r="AX121" s="741"/>
      <c r="AY121" s="741"/>
      <c r="AZ121" s="741"/>
      <c r="BA121" s="741"/>
      <c r="BB121" s="741"/>
      <c r="BC121" s="741"/>
      <c r="BD121" s="741"/>
      <c r="BE121" s="741"/>
      <c r="BF121" s="741"/>
      <c r="BG121" s="741"/>
      <c r="BH121" s="741"/>
      <c r="BI121" s="741"/>
      <c r="BJ121" s="741"/>
      <c r="BK121" s="741"/>
      <c r="BL121" s="741"/>
      <c r="BM121" s="740"/>
      <c r="BN121" s="377"/>
      <c r="CJ121" s="394"/>
      <c r="CK121" s="367"/>
      <c r="CL121" s="540"/>
      <c r="CM121" s="540"/>
      <c r="CN121" s="540"/>
      <c r="CO121" s="709"/>
      <c r="CP121" s="540"/>
      <c r="CQ121" s="380"/>
      <c r="CR121" s="380"/>
      <c r="CS121" s="380"/>
      <c r="CT121" s="380"/>
      <c r="CU121" s="380"/>
      <c r="CV121" s="380"/>
      <c r="CW121" s="380"/>
      <c r="CX121" s="710"/>
      <c r="CY121" s="423"/>
      <c r="CZ121" s="467"/>
      <c r="DA121" s="675"/>
      <c r="DB121" s="467"/>
      <c r="DC121" s="467"/>
      <c r="DD121" s="391"/>
      <c r="DE121" s="741"/>
      <c r="DF121" s="741"/>
      <c r="DG121" s="741"/>
      <c r="DH121" s="741"/>
      <c r="DI121" s="741"/>
      <c r="DJ121" s="741"/>
      <c r="DK121" s="741"/>
      <c r="DL121" s="741"/>
      <c r="DM121" s="741"/>
      <c r="DN121" s="741"/>
      <c r="DO121" s="741"/>
      <c r="DP121" s="741"/>
      <c r="DQ121" s="741"/>
      <c r="DR121" s="741"/>
      <c r="DS121" s="741"/>
      <c r="DT121" s="741"/>
      <c r="DU121" s="741"/>
      <c r="DV121" s="740"/>
      <c r="DW121" s="377"/>
      <c r="EC121" s="391"/>
      <c r="ED121" s="409"/>
      <c r="EE121" s="409"/>
      <c r="EF121" s="409"/>
      <c r="EG121" s="409"/>
      <c r="EH121" s="409"/>
      <c r="EI121" s="409"/>
      <c r="EJ121" s="409"/>
      <c r="EK121" s="409"/>
      <c r="EL121" s="409"/>
      <c r="EM121" s="409"/>
      <c r="EN121" s="409"/>
      <c r="EO121" s="409"/>
      <c r="EP121" s="409"/>
      <c r="EQ121" s="409"/>
      <c r="ER121" s="409"/>
      <c r="ES121" s="409"/>
      <c r="ET121" s="409"/>
      <c r="EU121" s="409"/>
      <c r="EV121" s="409"/>
      <c r="EW121" s="409"/>
      <c r="EX121" s="409"/>
      <c r="EY121" s="409"/>
      <c r="EZ121" s="409"/>
      <c r="FA121" s="409"/>
    </row>
    <row r="122" customFormat="false" ht="12.75" hidden="false" customHeight="true" outlineLevel="0" collapsed="false">
      <c r="B122" s="0" t="s">
        <v>428</v>
      </c>
      <c r="AM122" s="711"/>
      <c r="AN122" s="711"/>
      <c r="AO122" s="711"/>
      <c r="AP122" s="711"/>
      <c r="AQ122" s="711"/>
      <c r="AR122" s="711"/>
      <c r="AS122" s="711"/>
      <c r="AT122" s="711"/>
      <c r="AU122" s="711"/>
      <c r="AV122" s="740"/>
      <c r="AW122" s="740"/>
      <c r="AX122" s="740"/>
      <c r="AY122" s="740"/>
      <c r="AZ122" s="740"/>
      <c r="BA122" s="740"/>
      <c r="BB122" s="740"/>
      <c r="BC122" s="740"/>
      <c r="BD122" s="740"/>
      <c r="BE122" s="740"/>
      <c r="BF122" s="740"/>
      <c r="BG122" s="740"/>
      <c r="BH122" s="740"/>
      <c r="BI122" s="740"/>
      <c r="BJ122" s="740"/>
      <c r="BK122" s="740"/>
      <c r="BL122" s="740"/>
      <c r="BM122" s="0"/>
      <c r="BN122" s="377"/>
      <c r="CJ122" s="394"/>
      <c r="CK122" s="367"/>
      <c r="CL122" s="540"/>
      <c r="CM122" s="540"/>
      <c r="CN122" s="540"/>
      <c r="CO122" s="709"/>
      <c r="CP122" s="540"/>
      <c r="CQ122" s="710"/>
      <c r="CR122" s="710"/>
      <c r="CS122" s="710"/>
      <c r="CT122" s="710"/>
      <c r="CU122" s="710"/>
      <c r="CV122" s="710"/>
      <c r="CW122" s="380"/>
      <c r="CX122" s="710"/>
      <c r="CY122" s="422"/>
      <c r="CZ122" s="742"/>
      <c r="DA122" s="681"/>
      <c r="DB122" s="742"/>
      <c r="DC122" s="467"/>
      <c r="DD122" s="391"/>
      <c r="DE122" s="740"/>
      <c r="DF122" s="740"/>
      <c r="DG122" s="740"/>
      <c r="DH122" s="740"/>
      <c r="DI122" s="740"/>
      <c r="DJ122" s="740"/>
      <c r="DK122" s="740"/>
      <c r="DL122" s="740"/>
      <c r="DM122" s="740"/>
      <c r="DN122" s="740"/>
      <c r="DO122" s="740"/>
      <c r="DP122" s="740"/>
      <c r="DQ122" s="740"/>
      <c r="DR122" s="740"/>
      <c r="DS122" s="740"/>
      <c r="DT122" s="740"/>
      <c r="DU122" s="740"/>
      <c r="DV122" s="0"/>
      <c r="DW122" s="377"/>
      <c r="EC122" s="391"/>
      <c r="ED122" s="409"/>
      <c r="EE122" s="409"/>
      <c r="EF122" s="409"/>
      <c r="EG122" s="409"/>
      <c r="EH122" s="409"/>
      <c r="EI122" s="409"/>
      <c r="EJ122" s="409"/>
      <c r="EK122" s="409"/>
      <c r="EL122" s="409"/>
      <c r="EM122" s="409"/>
      <c r="EN122" s="409"/>
      <c r="EO122" s="409"/>
      <c r="EP122" s="409"/>
      <c r="EQ122" s="409"/>
      <c r="ER122" s="409"/>
      <c r="ES122" s="409"/>
      <c r="ET122" s="409"/>
      <c r="EU122" s="409"/>
      <c r="EV122" s="409"/>
      <c r="EW122" s="409"/>
      <c r="EX122" s="409"/>
      <c r="EY122" s="409"/>
      <c r="EZ122" s="409"/>
      <c r="FA122" s="409"/>
    </row>
    <row r="123" customFormat="false" ht="12.75" hidden="false" customHeight="true" outlineLevel="0" collapsed="false">
      <c r="B123" s="0" t="s">
        <v>429</v>
      </c>
      <c r="AF123" s="482"/>
      <c r="AG123" s="482"/>
      <c r="AH123" s="482"/>
      <c r="AI123" s="482"/>
      <c r="AJ123" s="482"/>
      <c r="AK123" s="482"/>
      <c r="AL123" s="482"/>
      <c r="AM123" s="711"/>
      <c r="AN123" s="711"/>
      <c r="AO123" s="711"/>
      <c r="AP123" s="711"/>
      <c r="AQ123" s="711"/>
      <c r="AR123" s="711"/>
      <c r="AS123" s="711"/>
      <c r="AT123" s="711"/>
      <c r="AU123" s="711"/>
      <c r="AV123" s="0"/>
      <c r="AW123" s="0"/>
      <c r="AX123" s="0"/>
      <c r="AY123" s="0"/>
      <c r="AZ123" s="0"/>
      <c r="BA123" s="0"/>
      <c r="BB123" s="0"/>
      <c r="BC123" s="0"/>
      <c r="BD123" s="0"/>
      <c r="BE123" s="0"/>
      <c r="BF123" s="0"/>
      <c r="BG123" s="0"/>
      <c r="BH123" s="0"/>
      <c r="BI123" s="0"/>
      <c r="BJ123" s="0"/>
      <c r="BK123" s="0"/>
      <c r="BL123" s="0"/>
      <c r="BM123" s="0"/>
      <c r="BN123" s="377"/>
      <c r="CJ123" s="394"/>
      <c r="CK123" s="367"/>
      <c r="CL123" s="540"/>
      <c r="CM123" s="540"/>
      <c r="CN123" s="540"/>
      <c r="CO123" s="709"/>
      <c r="CP123" s="540"/>
      <c r="CQ123" s="710"/>
      <c r="CR123" s="710"/>
      <c r="CS123" s="710"/>
      <c r="CT123" s="710"/>
      <c r="CU123" s="710"/>
      <c r="CV123" s="710"/>
      <c r="CW123" s="380"/>
      <c r="CX123" s="710"/>
      <c r="CY123" s="391"/>
      <c r="CZ123" s="391"/>
      <c r="DA123" s="675"/>
      <c r="DB123" s="391"/>
      <c r="DC123" s="391"/>
      <c r="DD123" s="391"/>
      <c r="DE123" s="0"/>
      <c r="DF123" s="0"/>
      <c r="DG123" s="0"/>
      <c r="DH123" s="0"/>
      <c r="DI123" s="0"/>
      <c r="DJ123" s="0"/>
      <c r="DK123" s="0"/>
      <c r="DL123" s="0"/>
      <c r="DM123" s="0"/>
      <c r="DN123" s="0"/>
      <c r="DO123" s="0"/>
      <c r="DP123" s="0"/>
      <c r="DQ123" s="0"/>
      <c r="DR123" s="0"/>
      <c r="DS123" s="0"/>
      <c r="DT123" s="0"/>
      <c r="DU123" s="0"/>
      <c r="DV123" s="0"/>
      <c r="DW123" s="377"/>
      <c r="EC123" s="391"/>
      <c r="ED123" s="409"/>
      <c r="EE123" s="409"/>
      <c r="EF123" s="409"/>
      <c r="EG123" s="409"/>
      <c r="EH123" s="409"/>
      <c r="EI123" s="409"/>
      <c r="EJ123" s="409"/>
      <c r="EK123" s="409"/>
      <c r="EL123" s="409"/>
      <c r="EM123" s="409"/>
      <c r="EN123" s="409"/>
      <c r="EO123" s="409"/>
      <c r="EP123" s="409"/>
      <c r="EQ123" s="409"/>
      <c r="ER123" s="409"/>
      <c r="ES123" s="409"/>
      <c r="ET123" s="409"/>
      <c r="EU123" s="409"/>
      <c r="EV123" s="409"/>
      <c r="EW123" s="409"/>
      <c r="EX123" s="409"/>
      <c r="EY123" s="409"/>
      <c r="EZ123" s="409"/>
      <c r="FA123" s="409"/>
    </row>
    <row r="124" customFormat="false" ht="12.75" hidden="false" customHeight="true" outlineLevel="0" collapsed="false">
      <c r="B124" s="0" t="s">
        <v>430</v>
      </c>
      <c r="AM124" s="711"/>
      <c r="AN124" s="711"/>
      <c r="AO124" s="711"/>
      <c r="AP124" s="711"/>
      <c r="AQ124" s="711"/>
      <c r="AR124" s="711"/>
      <c r="AS124" s="711"/>
      <c r="AT124" s="711"/>
      <c r="AU124" s="711"/>
      <c r="AV124" s="0"/>
      <c r="AW124" s="0"/>
      <c r="AX124" s="0"/>
      <c r="AY124" s="0"/>
      <c r="AZ124" s="0"/>
      <c r="BA124" s="0"/>
      <c r="BB124" s="0"/>
      <c r="BC124" s="0"/>
      <c r="BD124" s="0"/>
      <c r="BE124" s="0"/>
      <c r="BF124" s="0"/>
      <c r="BG124" s="0"/>
      <c r="BH124" s="0"/>
      <c r="BI124" s="0"/>
      <c r="BJ124" s="0"/>
      <c r="BK124" s="0"/>
      <c r="BL124" s="0"/>
      <c r="BM124" s="482"/>
      <c r="BN124" s="377"/>
      <c r="CJ124" s="394"/>
      <c r="CK124" s="367"/>
      <c r="CL124" s="540"/>
      <c r="CM124" s="540"/>
      <c r="CN124" s="540"/>
      <c r="CO124" s="709"/>
      <c r="CP124" s="540"/>
      <c r="CQ124" s="710"/>
      <c r="CR124" s="710"/>
      <c r="CS124" s="710"/>
      <c r="CT124" s="710"/>
      <c r="CU124" s="710"/>
      <c r="CV124" s="710"/>
      <c r="CW124" s="380"/>
      <c r="CX124" s="710"/>
      <c r="CY124" s="680"/>
      <c r="CZ124" s="391"/>
      <c r="DA124" s="715"/>
      <c r="DB124" s="742"/>
      <c r="DC124" s="391"/>
      <c r="DD124" s="391"/>
      <c r="DE124" s="0"/>
      <c r="DF124" s="0"/>
      <c r="DG124" s="0"/>
      <c r="DH124" s="0"/>
      <c r="DI124" s="0"/>
      <c r="DJ124" s="0"/>
      <c r="DK124" s="0"/>
      <c r="DL124" s="0"/>
      <c r="DM124" s="0"/>
      <c r="DN124" s="0"/>
      <c r="DO124" s="0"/>
      <c r="DP124" s="0"/>
      <c r="DQ124" s="0"/>
      <c r="DR124" s="0"/>
      <c r="DS124" s="0"/>
      <c r="DT124" s="0"/>
      <c r="DU124" s="0"/>
      <c r="DV124" s="482"/>
      <c r="DW124" s="377"/>
      <c r="EC124" s="391"/>
      <c r="ED124" s="409"/>
      <c r="EE124" s="409"/>
      <c r="EF124" s="409"/>
      <c r="EG124" s="409"/>
      <c r="EH124" s="409"/>
      <c r="EI124" s="409"/>
      <c r="EJ124" s="409"/>
      <c r="EK124" s="409"/>
      <c r="EL124" s="409"/>
      <c r="EM124" s="409"/>
      <c r="EN124" s="409"/>
      <c r="EO124" s="409"/>
      <c r="EP124" s="409"/>
      <c r="EQ124" s="409"/>
      <c r="ER124" s="409"/>
      <c r="ES124" s="409"/>
      <c r="ET124" s="409"/>
      <c r="EU124" s="409"/>
      <c r="EV124" s="409"/>
      <c r="EW124" s="409"/>
      <c r="EX124" s="409"/>
      <c r="EY124" s="409"/>
      <c r="EZ124" s="409"/>
      <c r="FA124" s="409"/>
    </row>
    <row r="125" customFormat="false" ht="12.75" hidden="false" customHeight="true" outlineLevel="0" collapsed="false">
      <c r="B125" s="0" t="s">
        <v>431</v>
      </c>
      <c r="AF125" s="731"/>
      <c r="AG125" s="731"/>
      <c r="AH125" s="731"/>
      <c r="AI125" s="731"/>
      <c r="AJ125" s="731"/>
      <c r="AK125" s="731"/>
      <c r="AL125" s="731"/>
      <c r="AM125" s="737"/>
      <c r="AN125" s="737"/>
      <c r="AO125" s="737"/>
      <c r="AP125" s="737"/>
      <c r="AQ125" s="737"/>
      <c r="AR125" s="737"/>
      <c r="AS125" s="737"/>
      <c r="AT125" s="737"/>
      <c r="AU125" s="737"/>
      <c r="AV125" s="482"/>
      <c r="AW125" s="482"/>
      <c r="AX125" s="482"/>
      <c r="AY125" s="482"/>
      <c r="AZ125" s="482"/>
      <c r="BA125" s="482"/>
      <c r="BB125" s="482"/>
      <c r="BC125" s="482"/>
      <c r="BD125" s="482"/>
      <c r="BE125" s="482"/>
      <c r="BF125" s="482"/>
      <c r="BG125" s="482"/>
      <c r="BH125" s="482"/>
      <c r="BI125" s="482"/>
      <c r="BJ125" s="482"/>
      <c r="BK125" s="482"/>
      <c r="BL125" s="482"/>
      <c r="BM125" s="482"/>
      <c r="BN125" s="377"/>
      <c r="CJ125" s="743"/>
      <c r="CK125" s="367"/>
      <c r="CL125" s="540"/>
      <c r="CM125" s="540"/>
      <c r="CN125" s="540"/>
      <c r="CO125" s="709"/>
      <c r="CP125" s="540"/>
      <c r="CQ125" s="710"/>
      <c r="CR125" s="710"/>
      <c r="CS125" s="710"/>
      <c r="CT125" s="710"/>
      <c r="CU125" s="710"/>
      <c r="CV125" s="710"/>
      <c r="CW125" s="710"/>
      <c r="CX125" s="710"/>
      <c r="CY125" s="409"/>
      <c r="CZ125" s="409"/>
      <c r="DA125" s="715"/>
      <c r="DB125" s="409"/>
      <c r="DC125" s="409"/>
      <c r="DD125" s="391"/>
      <c r="DE125" s="482"/>
      <c r="DF125" s="482"/>
      <c r="DG125" s="482"/>
      <c r="DH125" s="482"/>
      <c r="DI125" s="482"/>
      <c r="DJ125" s="482"/>
      <c r="DK125" s="482"/>
      <c r="DL125" s="482"/>
      <c r="DM125" s="482"/>
      <c r="DN125" s="482"/>
      <c r="DO125" s="482"/>
      <c r="DP125" s="482"/>
      <c r="DQ125" s="482"/>
      <c r="DR125" s="482"/>
      <c r="DS125" s="482"/>
      <c r="DT125" s="482"/>
      <c r="DU125" s="482"/>
      <c r="DV125" s="482"/>
      <c r="DW125" s="377"/>
      <c r="EC125" s="391"/>
      <c r="ED125" s="409"/>
      <c r="EE125" s="409"/>
      <c r="EF125" s="409"/>
      <c r="EG125" s="409"/>
      <c r="EH125" s="409"/>
      <c r="EI125" s="409"/>
      <c r="EJ125" s="409"/>
      <c r="EK125" s="409"/>
      <c r="EL125" s="409"/>
      <c r="EM125" s="409"/>
      <c r="EN125" s="409"/>
      <c r="EO125" s="409"/>
      <c r="EP125" s="409"/>
      <c r="EQ125" s="409"/>
      <c r="ER125" s="409"/>
      <c r="ES125" s="409"/>
      <c r="ET125" s="409"/>
      <c r="EU125" s="409"/>
      <c r="EV125" s="409"/>
      <c r="EW125" s="409"/>
      <c r="EX125" s="409"/>
      <c r="EY125" s="409"/>
      <c r="EZ125" s="409"/>
      <c r="FA125" s="409"/>
    </row>
    <row r="126" customFormat="false" ht="12.75" hidden="false" customHeight="true" outlineLevel="0" collapsed="false">
      <c r="B126" s="0" t="s">
        <v>432</v>
      </c>
      <c r="AM126" s="744"/>
      <c r="AN126" s="744"/>
      <c r="AO126" s="744"/>
      <c r="AP126" s="744"/>
      <c r="AQ126" s="744"/>
      <c r="AR126" s="744"/>
      <c r="AS126" s="738"/>
      <c r="AT126" s="738"/>
      <c r="AU126" s="738"/>
      <c r="AV126" s="482"/>
      <c r="AW126" s="482"/>
      <c r="AX126" s="482"/>
      <c r="AY126" s="482"/>
      <c r="AZ126" s="482"/>
      <c r="BA126" s="482"/>
      <c r="BB126" s="482"/>
      <c r="BC126" s="482"/>
      <c r="BD126" s="482"/>
      <c r="BE126" s="482"/>
      <c r="BF126" s="482"/>
      <c r="BG126" s="482"/>
      <c r="BH126" s="482"/>
      <c r="BI126" s="482"/>
      <c r="BJ126" s="482"/>
      <c r="BK126" s="482"/>
      <c r="BL126" s="482"/>
      <c r="BM126" s="482"/>
      <c r="BN126" s="377"/>
      <c r="CJ126" s="743"/>
      <c r="CK126" s="367"/>
      <c r="CL126" s="540"/>
      <c r="CM126" s="540"/>
      <c r="CN126" s="540"/>
      <c r="CO126" s="709"/>
      <c r="CP126" s="540"/>
      <c r="CQ126" s="710"/>
      <c r="CR126" s="710"/>
      <c r="CS126" s="710"/>
      <c r="CT126" s="710"/>
      <c r="CU126" s="710"/>
      <c r="CV126" s="710"/>
      <c r="CW126" s="710"/>
      <c r="CX126" s="710"/>
      <c r="CY126" s="409"/>
      <c r="CZ126" s="409"/>
      <c r="DA126" s="715"/>
      <c r="DB126" s="409"/>
      <c r="DC126" s="409"/>
      <c r="DD126" s="391"/>
      <c r="DE126" s="482"/>
      <c r="DF126" s="482"/>
      <c r="DG126" s="482"/>
      <c r="DH126" s="482"/>
      <c r="DI126" s="482"/>
      <c r="DJ126" s="482"/>
      <c r="DK126" s="482"/>
      <c r="DL126" s="482"/>
      <c r="DM126" s="482"/>
      <c r="DN126" s="482"/>
      <c r="DO126" s="482"/>
      <c r="DP126" s="482"/>
      <c r="DQ126" s="482"/>
      <c r="DR126" s="482"/>
      <c r="DS126" s="482"/>
      <c r="DT126" s="482"/>
      <c r="DU126" s="482"/>
      <c r="DV126" s="482"/>
      <c r="DW126" s="377"/>
      <c r="EC126" s="391"/>
      <c r="ED126" s="409"/>
      <c r="EE126" s="409"/>
      <c r="EF126" s="409"/>
      <c r="EG126" s="409"/>
      <c r="EH126" s="409"/>
      <c r="EI126" s="409"/>
      <c r="EJ126" s="409"/>
      <c r="EK126" s="409"/>
      <c r="EL126" s="409"/>
      <c r="EM126" s="409"/>
      <c r="EN126" s="409"/>
      <c r="EO126" s="409"/>
      <c r="EP126" s="409"/>
      <c r="EQ126" s="409"/>
      <c r="ER126" s="409"/>
      <c r="ES126" s="409"/>
      <c r="ET126" s="409"/>
      <c r="EU126" s="409"/>
      <c r="EV126" s="409"/>
      <c r="EW126" s="409"/>
      <c r="EX126" s="409"/>
      <c r="EY126" s="409"/>
      <c r="EZ126" s="409"/>
      <c r="FA126" s="409"/>
    </row>
    <row r="127" customFormat="false" ht="12.75" hidden="false" customHeight="true" outlineLevel="0" collapsed="false">
      <c r="B127" s="0" t="s">
        <v>433</v>
      </c>
      <c r="AF127" s="482"/>
      <c r="AG127" s="482"/>
      <c r="AH127" s="482"/>
      <c r="AI127" s="482"/>
      <c r="AJ127" s="482"/>
      <c r="AK127" s="482"/>
      <c r="AL127" s="482"/>
      <c r="AM127" s="739"/>
      <c r="AN127" s="739"/>
      <c r="AO127" s="739"/>
      <c r="AP127" s="739"/>
      <c r="AQ127" s="739"/>
      <c r="AR127" s="739"/>
      <c r="AS127" s="739"/>
      <c r="AT127" s="739"/>
      <c r="AU127" s="739"/>
      <c r="AV127" s="482"/>
      <c r="AW127" s="482"/>
      <c r="AX127" s="482"/>
      <c r="AY127" s="482"/>
      <c r="AZ127" s="482"/>
      <c r="BA127" s="482"/>
      <c r="BB127" s="482"/>
      <c r="BC127" s="482"/>
      <c r="BD127" s="482"/>
      <c r="BE127" s="482"/>
      <c r="BF127" s="482"/>
      <c r="BG127" s="482"/>
      <c r="BH127" s="482"/>
      <c r="BI127" s="482"/>
      <c r="BJ127" s="482"/>
      <c r="BK127" s="482"/>
      <c r="BL127" s="482"/>
      <c r="BM127" s="482"/>
      <c r="BN127" s="377"/>
      <c r="CJ127" s="743"/>
      <c r="CK127" s="367"/>
      <c r="CL127" s="540"/>
      <c r="CM127" s="540"/>
      <c r="CN127" s="540"/>
      <c r="CO127" s="709"/>
      <c r="CP127" s="540"/>
      <c r="CQ127" s="710"/>
      <c r="CR127" s="710"/>
      <c r="CS127" s="710"/>
      <c r="CT127" s="710"/>
      <c r="CU127" s="710"/>
      <c r="CV127" s="710"/>
      <c r="CW127" s="710"/>
      <c r="CX127" s="710"/>
      <c r="CY127" s="409"/>
      <c r="CZ127" s="409"/>
      <c r="DA127" s="715"/>
      <c r="DB127" s="409"/>
      <c r="DC127" s="745"/>
      <c r="DD127" s="391"/>
      <c r="DE127" s="482"/>
      <c r="DF127" s="482"/>
      <c r="DG127" s="482"/>
      <c r="DH127" s="482"/>
      <c r="DI127" s="482"/>
      <c r="DJ127" s="482"/>
      <c r="DK127" s="482"/>
      <c r="DL127" s="482"/>
      <c r="DM127" s="482"/>
      <c r="DN127" s="482"/>
      <c r="DO127" s="482"/>
      <c r="DP127" s="482"/>
      <c r="DQ127" s="482"/>
      <c r="DR127" s="482"/>
      <c r="DS127" s="482"/>
      <c r="DT127" s="482"/>
      <c r="DU127" s="482"/>
      <c r="DV127" s="482"/>
      <c r="DW127" s="377"/>
      <c r="EC127" s="391"/>
      <c r="ED127" s="409"/>
      <c r="EE127" s="409"/>
      <c r="EF127" s="409"/>
      <c r="EG127" s="409"/>
      <c r="EH127" s="409"/>
      <c r="EI127" s="409"/>
      <c r="EJ127" s="409"/>
      <c r="EK127" s="409"/>
      <c r="EL127" s="409"/>
      <c r="EM127" s="409"/>
      <c r="EN127" s="409"/>
      <c r="EO127" s="409"/>
      <c r="EP127" s="409"/>
      <c r="EQ127" s="409"/>
      <c r="ER127" s="409"/>
      <c r="ES127" s="409"/>
      <c r="ET127" s="409"/>
      <c r="EU127" s="409"/>
      <c r="EV127" s="409"/>
      <c r="EW127" s="409"/>
      <c r="EX127" s="409"/>
      <c r="EY127" s="409"/>
      <c r="EZ127" s="409"/>
      <c r="FA127" s="409"/>
    </row>
    <row r="128" customFormat="false" ht="12.75" hidden="false" customHeight="true" outlineLevel="0" collapsed="false">
      <c r="B128" s="0" t="s">
        <v>434</v>
      </c>
      <c r="AF128" s="482"/>
      <c r="AG128" s="482"/>
      <c r="AH128" s="482"/>
      <c r="AI128" s="482"/>
      <c r="AJ128" s="482"/>
      <c r="AK128" s="482"/>
      <c r="AL128" s="482"/>
      <c r="AM128" s="741"/>
      <c r="AN128" s="741"/>
      <c r="AO128" s="741"/>
      <c r="AP128" s="741"/>
      <c r="AQ128" s="741"/>
      <c r="AR128" s="741"/>
      <c r="AS128" s="741"/>
      <c r="AT128" s="741"/>
      <c r="AU128" s="741"/>
      <c r="AV128" s="482"/>
      <c r="AW128" s="482"/>
      <c r="AX128" s="482"/>
      <c r="AY128" s="482"/>
      <c r="AZ128" s="482"/>
      <c r="BA128" s="482"/>
      <c r="BB128" s="482"/>
      <c r="BC128" s="482"/>
      <c r="BD128" s="482"/>
      <c r="BE128" s="482"/>
      <c r="BF128" s="482"/>
      <c r="BG128" s="482"/>
      <c r="BH128" s="482"/>
      <c r="BI128" s="482"/>
      <c r="BJ128" s="482"/>
      <c r="BK128" s="482"/>
      <c r="BL128" s="482"/>
      <c r="BM128" s="482"/>
      <c r="BN128" s="0"/>
      <c r="CJ128" s="743"/>
      <c r="CK128" s="367"/>
      <c r="CL128" s="540"/>
      <c r="CM128" s="540"/>
      <c r="CN128" s="540"/>
      <c r="CO128" s="709"/>
      <c r="CP128" s="540"/>
      <c r="CQ128" s="710"/>
      <c r="CR128" s="710"/>
      <c r="CS128" s="710"/>
      <c r="CT128" s="710"/>
      <c r="CU128" s="710"/>
      <c r="CV128" s="710"/>
      <c r="CW128" s="710"/>
      <c r="CX128" s="710"/>
      <c r="CY128" s="391"/>
      <c r="CZ128" s="391"/>
      <c r="DA128" s="675"/>
      <c r="DB128" s="391"/>
      <c r="DC128" s="391"/>
      <c r="DD128" s="391"/>
      <c r="DE128" s="482"/>
      <c r="DF128" s="482"/>
      <c r="DG128" s="482"/>
      <c r="DH128" s="482"/>
      <c r="DI128" s="482"/>
      <c r="DJ128" s="482"/>
      <c r="DK128" s="482"/>
      <c r="DL128" s="482"/>
      <c r="DM128" s="482"/>
      <c r="DN128" s="482"/>
      <c r="DO128" s="482"/>
      <c r="DP128" s="482"/>
      <c r="DQ128" s="482"/>
      <c r="DR128" s="482"/>
      <c r="DS128" s="482"/>
      <c r="DT128" s="482"/>
      <c r="DU128" s="482"/>
      <c r="DV128" s="482"/>
      <c r="DW128" s="0"/>
      <c r="EC128" s="391"/>
      <c r="ED128" s="409"/>
      <c r="EE128" s="409"/>
      <c r="EF128" s="409"/>
      <c r="EG128" s="409"/>
      <c r="EH128" s="409"/>
      <c r="EI128" s="409"/>
      <c r="EJ128" s="409"/>
      <c r="EK128" s="409"/>
      <c r="EL128" s="409"/>
      <c r="EM128" s="409"/>
      <c r="EN128" s="409"/>
      <c r="EO128" s="409"/>
      <c r="EP128" s="409"/>
      <c r="EQ128" s="409"/>
      <c r="ER128" s="409"/>
      <c r="ES128" s="409"/>
      <c r="ET128" s="409"/>
      <c r="EU128" s="409"/>
      <c r="EV128" s="409"/>
      <c r="EW128" s="409"/>
      <c r="EX128" s="409"/>
      <c r="EY128" s="409"/>
      <c r="EZ128" s="409"/>
      <c r="FA128" s="409"/>
    </row>
    <row r="129" customFormat="false" ht="12.75" hidden="false" customHeight="true" outlineLevel="0" collapsed="false">
      <c r="B129" s="0" t="s">
        <v>435</v>
      </c>
      <c r="AF129" s="482"/>
      <c r="AG129" s="482"/>
      <c r="AH129" s="482"/>
      <c r="AI129" s="482"/>
      <c r="AJ129" s="482"/>
      <c r="AK129" s="482"/>
      <c r="AL129" s="482"/>
      <c r="AM129" s="746"/>
      <c r="AN129" s="746"/>
      <c r="AO129" s="740"/>
      <c r="AP129" s="740"/>
      <c r="AQ129" s="740"/>
      <c r="AR129" s="740"/>
      <c r="AS129" s="740"/>
      <c r="AT129" s="740"/>
      <c r="AU129" s="740"/>
      <c r="AV129" s="482"/>
      <c r="AW129" s="482"/>
      <c r="AX129" s="482"/>
      <c r="AY129" s="482"/>
      <c r="AZ129" s="482"/>
      <c r="BA129" s="482"/>
      <c r="BB129" s="482"/>
      <c r="BC129" s="482"/>
      <c r="BD129" s="482"/>
      <c r="BE129" s="482"/>
      <c r="BF129" s="482"/>
      <c r="BG129" s="482"/>
      <c r="BH129" s="482"/>
      <c r="BI129" s="482"/>
      <c r="BJ129" s="482"/>
      <c r="BK129" s="482"/>
      <c r="BL129" s="482"/>
      <c r="BN129" s="0"/>
      <c r="CJ129" s="743"/>
      <c r="CK129" s="367"/>
      <c r="CL129" s="540"/>
      <c r="CM129" s="540"/>
      <c r="CN129" s="540"/>
      <c r="CO129" s="709"/>
      <c r="CP129" s="540"/>
      <c r="CQ129" s="710"/>
      <c r="CR129" s="710"/>
      <c r="CS129" s="710"/>
      <c r="CT129" s="710"/>
      <c r="CU129" s="710"/>
      <c r="CV129" s="710"/>
      <c r="CW129" s="710"/>
      <c r="CX129" s="710"/>
      <c r="CY129" s="391"/>
      <c r="CZ129" s="391"/>
      <c r="DA129" s="675"/>
      <c r="DB129" s="391"/>
      <c r="DC129" s="391"/>
      <c r="DD129" s="391"/>
      <c r="DE129" s="482"/>
      <c r="DF129" s="482"/>
      <c r="DG129" s="482"/>
      <c r="DH129" s="482"/>
      <c r="DI129" s="482"/>
      <c r="DJ129" s="482"/>
      <c r="DK129" s="482"/>
      <c r="DL129" s="482"/>
      <c r="DM129" s="482"/>
      <c r="DN129" s="482"/>
      <c r="DO129" s="482"/>
      <c r="DP129" s="482"/>
      <c r="DQ129" s="482"/>
      <c r="DR129" s="482"/>
      <c r="DS129" s="482"/>
      <c r="DT129" s="482"/>
      <c r="DU129" s="482"/>
      <c r="DW129" s="0"/>
      <c r="EC129" s="391"/>
      <c r="ED129" s="409"/>
      <c r="EE129" s="409"/>
      <c r="EF129" s="409"/>
      <c r="EG129" s="409"/>
      <c r="EH129" s="409"/>
      <c r="EI129" s="409"/>
      <c r="EJ129" s="409"/>
      <c r="EK129" s="409"/>
      <c r="EL129" s="409"/>
      <c r="EM129" s="409"/>
      <c r="EN129" s="409"/>
      <c r="EO129" s="409"/>
      <c r="EP129" s="409"/>
      <c r="EQ129" s="409"/>
      <c r="ER129" s="409"/>
      <c r="ES129" s="409"/>
      <c r="ET129" s="409"/>
      <c r="EU129" s="409"/>
      <c r="EV129" s="409"/>
      <c r="EW129" s="409"/>
      <c r="EX129" s="409"/>
      <c r="EY129" s="409"/>
      <c r="EZ129" s="409"/>
      <c r="FA129" s="409"/>
    </row>
    <row r="130" customFormat="false" ht="12.75" hidden="false" customHeight="true" outlineLevel="0" collapsed="false">
      <c r="B130" s="0" t="s">
        <v>436</v>
      </c>
      <c r="AF130" s="482"/>
      <c r="AG130" s="482"/>
      <c r="AH130" s="482"/>
      <c r="AI130" s="482"/>
      <c r="AJ130" s="482"/>
      <c r="AK130" s="482"/>
      <c r="AL130" s="482"/>
      <c r="AM130" s="0"/>
      <c r="AN130" s="0"/>
      <c r="AO130" s="0"/>
      <c r="AP130" s="0"/>
      <c r="AQ130" s="0"/>
      <c r="AR130" s="0"/>
      <c r="AS130" s="0"/>
      <c r="AT130" s="0"/>
      <c r="AU130" s="0"/>
      <c r="BM130" s="0"/>
      <c r="BN130" s="0"/>
      <c r="BV130" s="482"/>
      <c r="BW130" s="482"/>
      <c r="BX130" s="482"/>
      <c r="BY130" s="482"/>
      <c r="BZ130" s="482"/>
      <c r="CA130" s="482"/>
      <c r="CB130" s="482"/>
      <c r="CC130" s="482"/>
      <c r="CD130" s="482"/>
      <c r="CE130" s="482"/>
      <c r="CF130" s="377"/>
      <c r="CG130" s="377"/>
      <c r="CH130" s="377"/>
      <c r="CI130" s="377"/>
      <c r="CJ130" s="743"/>
      <c r="CK130" s="367"/>
      <c r="CL130" s="540"/>
      <c r="CM130" s="540"/>
      <c r="CN130" s="540"/>
      <c r="CO130" s="709"/>
      <c r="CP130" s="540"/>
      <c r="CQ130" s="710"/>
      <c r="CR130" s="710"/>
      <c r="CS130" s="710"/>
      <c r="CT130" s="710"/>
      <c r="CU130" s="710"/>
      <c r="CV130" s="710"/>
      <c r="CW130" s="710"/>
      <c r="CX130" s="710"/>
      <c r="CY130" s="391"/>
      <c r="CZ130" s="391"/>
      <c r="DA130" s="675"/>
      <c r="DB130" s="391"/>
      <c r="DC130" s="391"/>
      <c r="DD130" s="391"/>
      <c r="DV130" s="0"/>
      <c r="DW130" s="0"/>
      <c r="EC130" s="391"/>
      <c r="ED130" s="409"/>
      <c r="EE130" s="409"/>
      <c r="EF130" s="409"/>
      <c r="EG130" s="409"/>
      <c r="EH130" s="409"/>
      <c r="EI130" s="409"/>
      <c r="EJ130" s="409"/>
      <c r="EK130" s="409"/>
      <c r="EL130" s="409"/>
      <c r="EM130" s="409"/>
      <c r="EN130" s="409"/>
      <c r="EO130" s="409"/>
      <c r="EP130" s="409"/>
      <c r="EQ130" s="409"/>
      <c r="ER130" s="409"/>
      <c r="ES130" s="409"/>
      <c r="ET130" s="409"/>
      <c r="EU130" s="409"/>
      <c r="EV130" s="409"/>
      <c r="EW130" s="409"/>
      <c r="EX130" s="409"/>
      <c r="EY130" s="409"/>
      <c r="EZ130" s="409"/>
      <c r="FA130" s="409"/>
    </row>
    <row r="131" customFormat="false" ht="12.75" hidden="false" customHeight="true" outlineLevel="0" collapsed="false">
      <c r="B131" s="0" t="s">
        <v>437</v>
      </c>
      <c r="AF131" s="482"/>
      <c r="AG131" s="482"/>
      <c r="AH131" s="482"/>
      <c r="AI131" s="482"/>
      <c r="AJ131" s="482"/>
      <c r="AK131" s="482"/>
      <c r="AL131" s="482"/>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377"/>
      <c r="BV131" s="482"/>
      <c r="BW131" s="482"/>
      <c r="BX131" s="482"/>
      <c r="BY131" s="482"/>
      <c r="BZ131" s="482"/>
      <c r="CA131" s="482"/>
      <c r="CB131" s="482"/>
      <c r="CC131" s="482"/>
      <c r="CD131" s="482"/>
      <c r="CE131" s="482"/>
      <c r="CF131" s="377"/>
      <c r="CG131" s="377"/>
      <c r="CH131" s="377"/>
      <c r="CI131" s="377"/>
      <c r="CJ131" s="743"/>
      <c r="CK131" s="367"/>
      <c r="CL131" s="540"/>
      <c r="CM131" s="540"/>
      <c r="CN131" s="540"/>
      <c r="CO131" s="709"/>
      <c r="CP131" s="540"/>
      <c r="CQ131" s="710"/>
      <c r="CR131" s="710"/>
      <c r="CS131" s="710"/>
      <c r="CT131" s="710"/>
      <c r="CU131" s="710"/>
      <c r="CV131" s="710"/>
      <c r="CW131" s="710"/>
      <c r="CX131" s="710"/>
      <c r="CY131" s="391"/>
      <c r="CZ131" s="391"/>
      <c r="DA131" s="675"/>
      <c r="DB131" s="391"/>
      <c r="DC131" s="391"/>
      <c r="DD131" s="391"/>
      <c r="DE131" s="0"/>
      <c r="DF131" s="0"/>
      <c r="DG131" s="0"/>
      <c r="DH131" s="0"/>
      <c r="DI131" s="0"/>
      <c r="DJ131" s="0"/>
      <c r="DK131" s="0"/>
      <c r="DL131" s="0"/>
      <c r="DM131" s="0"/>
      <c r="DN131" s="0"/>
      <c r="DO131" s="0"/>
      <c r="DP131" s="0"/>
      <c r="DQ131" s="0"/>
      <c r="DR131" s="0"/>
      <c r="DS131" s="0"/>
      <c r="DT131" s="0"/>
      <c r="DU131" s="0"/>
      <c r="DV131" s="0"/>
      <c r="DW131" s="377"/>
      <c r="EC131" s="391"/>
      <c r="ED131" s="409"/>
      <c r="EE131" s="409"/>
      <c r="EF131" s="409"/>
      <c r="EG131" s="409"/>
      <c r="EH131" s="409"/>
      <c r="EI131" s="409"/>
      <c r="EJ131" s="409"/>
      <c r="EK131" s="409"/>
      <c r="EL131" s="409"/>
      <c r="EM131" s="409"/>
      <c r="EN131" s="409"/>
      <c r="EO131" s="409"/>
      <c r="EP131" s="409"/>
      <c r="EQ131" s="409"/>
      <c r="ER131" s="409"/>
      <c r="ES131" s="409"/>
      <c r="ET131" s="409"/>
      <c r="EU131" s="409"/>
      <c r="EV131" s="409"/>
      <c r="EW131" s="409"/>
      <c r="EX131" s="409"/>
      <c r="EY131" s="409"/>
      <c r="EZ131" s="409"/>
      <c r="FA131" s="409"/>
    </row>
    <row r="132" customFormat="false" ht="12.75" hidden="false" customHeight="true" outlineLevel="0" collapsed="false">
      <c r="B132" s="0" t="s">
        <v>438</v>
      </c>
      <c r="AF132" s="482"/>
      <c r="AG132" s="482"/>
      <c r="AH132" s="482"/>
      <c r="AI132" s="482"/>
      <c r="AJ132" s="482"/>
      <c r="AK132" s="482"/>
      <c r="AL132" s="482"/>
      <c r="AM132" s="482"/>
      <c r="AN132" s="482"/>
      <c r="AO132" s="482"/>
      <c r="AP132" s="482"/>
      <c r="AQ132" s="482"/>
      <c r="AR132" s="482"/>
      <c r="AS132" s="482"/>
      <c r="AT132" s="482"/>
      <c r="AU132" s="482"/>
      <c r="AV132" s="0"/>
      <c r="AW132" s="0"/>
      <c r="AX132" s="0"/>
      <c r="AY132" s="0"/>
      <c r="AZ132" s="0"/>
      <c r="BA132" s="0"/>
      <c r="BB132" s="0"/>
      <c r="BC132" s="0"/>
      <c r="BD132" s="0"/>
      <c r="BE132" s="0"/>
      <c r="BF132" s="0"/>
      <c r="BG132" s="0"/>
      <c r="BH132" s="0"/>
      <c r="BI132" s="0"/>
      <c r="BJ132" s="0"/>
      <c r="BK132" s="0"/>
      <c r="BL132" s="0"/>
      <c r="BM132" s="0"/>
      <c r="BN132" s="377"/>
      <c r="BV132" s="482"/>
      <c r="BW132" s="482"/>
      <c r="BX132" s="482"/>
      <c r="BY132" s="482"/>
      <c r="BZ132" s="482"/>
      <c r="CA132" s="482"/>
      <c r="CB132" s="482"/>
      <c r="CC132" s="482"/>
      <c r="CD132" s="482"/>
      <c r="CE132" s="482"/>
      <c r="CF132" s="377"/>
      <c r="CG132" s="377"/>
      <c r="CH132" s="377"/>
      <c r="CI132" s="377"/>
      <c r="CJ132" s="743"/>
      <c r="CK132" s="367"/>
      <c r="CL132" s="540"/>
      <c r="CM132" s="540"/>
      <c r="CN132" s="540"/>
      <c r="CO132" s="709"/>
      <c r="CP132" s="540"/>
      <c r="CQ132" s="710"/>
      <c r="CR132" s="710"/>
      <c r="CS132" s="710"/>
      <c r="CT132" s="710"/>
      <c r="CU132" s="710"/>
      <c r="CV132" s="710"/>
      <c r="CW132" s="710"/>
      <c r="CX132" s="710"/>
      <c r="CY132" s="391"/>
      <c r="CZ132" s="391"/>
      <c r="DA132" s="675"/>
      <c r="DB132" s="391"/>
      <c r="DC132" s="391"/>
      <c r="DD132" s="391"/>
      <c r="DE132" s="0"/>
      <c r="DF132" s="0"/>
      <c r="DG132" s="0"/>
      <c r="DH132" s="0"/>
      <c r="DI132" s="0"/>
      <c r="DJ132" s="0"/>
      <c r="DK132" s="0"/>
      <c r="DL132" s="0"/>
      <c r="DM132" s="0"/>
      <c r="DN132" s="0"/>
      <c r="DO132" s="0"/>
      <c r="DP132" s="0"/>
      <c r="DQ132" s="0"/>
      <c r="DR132" s="0"/>
      <c r="DS132" s="0"/>
      <c r="DT132" s="0"/>
      <c r="DU132" s="0"/>
      <c r="DV132" s="0"/>
      <c r="DW132" s="377"/>
      <c r="EC132" s="391"/>
      <c r="ED132" s="409"/>
      <c r="EE132" s="409"/>
      <c r="EF132" s="409"/>
      <c r="EG132" s="409"/>
      <c r="EH132" s="409"/>
      <c r="EI132" s="409"/>
      <c r="EJ132" s="409"/>
      <c r="EK132" s="409"/>
      <c r="EL132" s="409"/>
      <c r="EM132" s="409"/>
      <c r="EN132" s="409"/>
      <c r="EO132" s="409"/>
      <c r="EP132" s="409"/>
      <c r="EQ132" s="409"/>
      <c r="ER132" s="409"/>
      <c r="ES132" s="409"/>
      <c r="ET132" s="409"/>
      <c r="EU132" s="409"/>
      <c r="EV132" s="409"/>
      <c r="EW132" s="409"/>
      <c r="EX132" s="409"/>
      <c r="EY132" s="409"/>
      <c r="EZ132" s="409"/>
      <c r="FA132" s="409"/>
    </row>
    <row r="133" customFormat="false" ht="12.75" hidden="false" customHeight="true" outlineLevel="0" collapsed="false">
      <c r="B133" s="0" t="s">
        <v>439</v>
      </c>
      <c r="AF133" s="482"/>
      <c r="AG133" s="482"/>
      <c r="AH133" s="482"/>
      <c r="AI133" s="482"/>
      <c r="AJ133" s="482"/>
      <c r="AK133" s="482"/>
      <c r="AL133" s="482"/>
      <c r="AM133" s="482"/>
      <c r="AN133" s="482"/>
      <c r="AO133" s="482"/>
      <c r="AP133" s="482"/>
      <c r="AQ133" s="482"/>
      <c r="AR133" s="482"/>
      <c r="AS133" s="482"/>
      <c r="AT133" s="482"/>
      <c r="AU133" s="482"/>
      <c r="AV133" s="0"/>
      <c r="AW133" s="0"/>
      <c r="AX133" s="0"/>
      <c r="AY133" s="0"/>
      <c r="AZ133" s="0"/>
      <c r="BA133" s="0"/>
      <c r="BB133" s="0"/>
      <c r="BC133" s="0"/>
      <c r="BD133" s="0"/>
      <c r="BE133" s="0"/>
      <c r="BF133" s="0"/>
      <c r="BG133" s="0"/>
      <c r="BH133" s="0"/>
      <c r="BI133" s="0"/>
      <c r="BJ133" s="0"/>
      <c r="BK133" s="0"/>
      <c r="BL133" s="0"/>
      <c r="BM133" s="0"/>
      <c r="BN133" s="377"/>
      <c r="BV133" s="482"/>
      <c r="BW133" s="482"/>
      <c r="BX133" s="482"/>
      <c r="BY133" s="482"/>
      <c r="BZ133" s="482"/>
      <c r="CA133" s="482"/>
      <c r="CB133" s="482"/>
      <c r="CC133" s="482"/>
      <c r="CD133" s="482"/>
      <c r="CE133" s="482"/>
      <c r="CF133" s="377"/>
      <c r="CG133" s="377"/>
      <c r="CH133" s="377"/>
      <c r="CI133" s="377"/>
      <c r="CJ133" s="743"/>
      <c r="CK133" s="367"/>
      <c r="CL133" s="540"/>
      <c r="CM133" s="540"/>
      <c r="CN133" s="540"/>
      <c r="CO133" s="709"/>
      <c r="CP133" s="540"/>
      <c r="CQ133" s="710"/>
      <c r="CR133" s="710"/>
      <c r="CS133" s="710"/>
      <c r="CT133" s="710"/>
      <c r="CU133" s="710"/>
      <c r="CV133" s="710"/>
      <c r="CW133" s="710"/>
      <c r="CX133" s="710"/>
      <c r="CY133" s="391"/>
      <c r="CZ133" s="391"/>
      <c r="DA133" s="675"/>
      <c r="DB133" s="391"/>
      <c r="DC133" s="391"/>
      <c r="DD133" s="391"/>
      <c r="DE133" s="0"/>
      <c r="DF133" s="0"/>
      <c r="DG133" s="0"/>
      <c r="DH133" s="0"/>
      <c r="DI133" s="0"/>
      <c r="DJ133" s="0"/>
      <c r="DK133" s="0"/>
      <c r="DL133" s="0"/>
      <c r="DM133" s="0"/>
      <c r="DN133" s="0"/>
      <c r="DO133" s="0"/>
      <c r="DP133" s="0"/>
      <c r="DQ133" s="0"/>
      <c r="DR133" s="0"/>
      <c r="DS133" s="0"/>
      <c r="DT133" s="0"/>
      <c r="DU133" s="0"/>
      <c r="DV133" s="0"/>
      <c r="DW133" s="377"/>
      <c r="EC133" s="391"/>
      <c r="ED133" s="409"/>
      <c r="EE133" s="409"/>
      <c r="EF133" s="409"/>
      <c r="EG133" s="409"/>
      <c r="EH133" s="409"/>
      <c r="EI133" s="409"/>
      <c r="EJ133" s="409"/>
      <c r="EK133" s="409"/>
      <c r="EL133" s="409"/>
      <c r="EM133" s="409"/>
      <c r="EN133" s="409"/>
      <c r="EO133" s="409"/>
      <c r="EP133" s="409"/>
      <c r="EQ133" s="409"/>
      <c r="ER133" s="409"/>
      <c r="ES133" s="409"/>
      <c r="ET133" s="409"/>
      <c r="EU133" s="409"/>
      <c r="EV133" s="409"/>
      <c r="EW133" s="409"/>
      <c r="EX133" s="409"/>
      <c r="EY133" s="409"/>
      <c r="EZ133" s="409"/>
      <c r="FA133" s="409"/>
    </row>
    <row r="134" customFormat="false" ht="12.75" hidden="false" customHeight="true" outlineLevel="0" collapsed="false">
      <c r="B134" s="0" t="s">
        <v>440</v>
      </c>
      <c r="AF134" s="482"/>
      <c r="AG134" s="482"/>
      <c r="AH134" s="482"/>
      <c r="AI134" s="482"/>
      <c r="AJ134" s="482"/>
      <c r="AK134" s="482"/>
      <c r="AL134" s="482"/>
      <c r="AM134" s="711"/>
      <c r="AN134" s="711"/>
      <c r="AO134" s="711"/>
      <c r="AP134" s="711"/>
      <c r="AQ134" s="482"/>
      <c r="AR134" s="482"/>
      <c r="AS134" s="482"/>
      <c r="AT134" s="482"/>
      <c r="AU134" s="482"/>
      <c r="AV134" s="0"/>
      <c r="AW134" s="0"/>
      <c r="AX134" s="0"/>
      <c r="AY134" s="0"/>
      <c r="AZ134" s="0"/>
      <c r="BA134" s="0"/>
      <c r="BB134" s="0"/>
      <c r="BC134" s="0"/>
      <c r="BD134" s="0"/>
      <c r="BE134" s="0"/>
      <c r="BF134" s="0"/>
      <c r="BG134" s="0"/>
      <c r="BH134" s="0"/>
      <c r="BI134" s="0"/>
      <c r="BJ134" s="0"/>
      <c r="BK134" s="0"/>
      <c r="BL134" s="0"/>
      <c r="BM134" s="482"/>
      <c r="BV134" s="482"/>
      <c r="BW134" s="482"/>
      <c r="BX134" s="482"/>
      <c r="BY134" s="482"/>
      <c r="BZ134" s="482"/>
      <c r="CA134" s="482"/>
      <c r="CB134" s="482"/>
      <c r="CC134" s="482"/>
      <c r="CD134" s="482"/>
      <c r="CE134" s="482"/>
      <c r="CF134" s="377"/>
      <c r="CG134" s="377"/>
      <c r="CH134" s="377"/>
      <c r="CI134" s="377"/>
      <c r="CJ134" s="743"/>
      <c r="CK134" s="367"/>
      <c r="CL134" s="540"/>
      <c r="CM134" s="540"/>
      <c r="CN134" s="540"/>
      <c r="CO134" s="709"/>
      <c r="CP134" s="540"/>
      <c r="CQ134" s="710"/>
      <c r="CR134" s="710"/>
      <c r="CS134" s="710"/>
      <c r="CT134" s="710"/>
      <c r="CU134" s="710"/>
      <c r="CV134" s="710"/>
      <c r="CW134" s="710"/>
      <c r="CX134" s="710"/>
      <c r="CY134" s="391"/>
      <c r="CZ134" s="391"/>
      <c r="DA134" s="675"/>
      <c r="DB134" s="391"/>
      <c r="DC134" s="391"/>
      <c r="DD134" s="391"/>
      <c r="DE134" s="0"/>
      <c r="DF134" s="0"/>
      <c r="DG134" s="0"/>
      <c r="DH134" s="0"/>
      <c r="DI134" s="0"/>
      <c r="DJ134" s="0"/>
      <c r="DK134" s="0"/>
      <c r="DL134" s="0"/>
      <c r="DM134" s="0"/>
      <c r="DN134" s="0"/>
      <c r="DO134" s="0"/>
      <c r="DP134" s="0"/>
      <c r="DQ134" s="0"/>
      <c r="DR134" s="0"/>
      <c r="DS134" s="0"/>
      <c r="DT134" s="0"/>
      <c r="DU134" s="0"/>
      <c r="DV134" s="482"/>
      <c r="EC134" s="391"/>
      <c r="ED134" s="409"/>
      <c r="EE134" s="409"/>
      <c r="EF134" s="409"/>
      <c r="EG134" s="409"/>
      <c r="EH134" s="409"/>
      <c r="EI134" s="409"/>
      <c r="EJ134" s="409"/>
      <c r="EK134" s="409"/>
      <c r="EL134" s="409"/>
      <c r="EM134" s="409"/>
      <c r="EN134" s="409"/>
      <c r="EO134" s="409"/>
      <c r="EP134" s="409"/>
      <c r="EQ134" s="409"/>
      <c r="ER134" s="409"/>
      <c r="ES134" s="409"/>
      <c r="ET134" s="409"/>
      <c r="EU134" s="409"/>
      <c r="EV134" s="409"/>
      <c r="EW134" s="409"/>
      <c r="EX134" s="409"/>
      <c r="EY134" s="409"/>
      <c r="EZ134" s="409"/>
      <c r="FA134" s="409"/>
    </row>
    <row r="135" customFormat="false" ht="12.75" hidden="false" customHeight="true" outlineLevel="0" collapsed="false">
      <c r="B135" s="0" t="s">
        <v>441</v>
      </c>
      <c r="AV135" s="482"/>
      <c r="AW135" s="482"/>
      <c r="AX135" s="482"/>
      <c r="AY135" s="482"/>
      <c r="AZ135" s="482"/>
      <c r="BA135" s="482"/>
      <c r="BB135" s="482"/>
      <c r="BC135" s="482"/>
      <c r="BD135" s="482"/>
      <c r="BE135" s="482"/>
      <c r="BF135" s="482"/>
      <c r="BG135" s="482"/>
      <c r="BH135" s="482"/>
      <c r="BI135" s="482"/>
      <c r="BJ135" s="482"/>
      <c r="BK135" s="482"/>
      <c r="BL135" s="482"/>
      <c r="BM135" s="482"/>
      <c r="BV135" s="482"/>
      <c r="BW135" s="482"/>
      <c r="BX135" s="482"/>
      <c r="BY135" s="482"/>
      <c r="BZ135" s="482"/>
      <c r="CA135" s="482"/>
      <c r="CB135" s="482"/>
      <c r="CC135" s="482"/>
      <c r="CD135" s="482"/>
      <c r="CE135" s="482"/>
      <c r="CF135" s="377"/>
      <c r="CG135" s="377"/>
      <c r="CH135" s="377"/>
      <c r="CI135" s="377"/>
      <c r="CJ135" s="743"/>
      <c r="CK135" s="367"/>
      <c r="CL135" s="540"/>
      <c r="CM135" s="540"/>
      <c r="CN135" s="540"/>
      <c r="CO135" s="709"/>
      <c r="CP135" s="540"/>
      <c r="CQ135" s="710"/>
      <c r="CR135" s="710"/>
      <c r="CS135" s="710"/>
      <c r="CT135" s="710"/>
      <c r="CU135" s="710"/>
      <c r="CV135" s="710"/>
      <c r="CW135" s="710"/>
      <c r="CX135" s="710"/>
      <c r="CY135" s="391"/>
      <c r="CZ135" s="391"/>
      <c r="DA135" s="675"/>
      <c r="DB135" s="391"/>
      <c r="DC135" s="391"/>
      <c r="DD135" s="391"/>
      <c r="DE135" s="482"/>
      <c r="DF135" s="482"/>
      <c r="DG135" s="482"/>
      <c r="DH135" s="482"/>
      <c r="DI135" s="482"/>
      <c r="DJ135" s="482"/>
      <c r="DK135" s="482"/>
      <c r="DL135" s="482"/>
      <c r="DM135" s="482"/>
      <c r="DN135" s="482"/>
      <c r="DO135" s="482"/>
      <c r="DP135" s="482"/>
      <c r="DQ135" s="482"/>
      <c r="DR135" s="482"/>
      <c r="DS135" s="482"/>
      <c r="DT135" s="482"/>
      <c r="DU135" s="482"/>
      <c r="DV135" s="482"/>
      <c r="EC135" s="391"/>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row>
    <row r="136" customFormat="false" ht="12.75" hidden="false" customHeight="true" outlineLevel="0" collapsed="false">
      <c r="B136" s="0" t="s">
        <v>442</v>
      </c>
      <c r="AV136" s="482"/>
      <c r="AW136" s="482"/>
      <c r="AX136" s="482"/>
      <c r="AY136" s="482"/>
      <c r="AZ136" s="482"/>
      <c r="BA136" s="482"/>
      <c r="BB136" s="482"/>
      <c r="BC136" s="482"/>
      <c r="BD136" s="482"/>
      <c r="BE136" s="482"/>
      <c r="BF136" s="482"/>
      <c r="BG136" s="482"/>
      <c r="BH136" s="482"/>
      <c r="BI136" s="482"/>
      <c r="BJ136" s="482"/>
      <c r="BK136" s="482"/>
      <c r="BL136" s="482"/>
      <c r="BM136" s="482"/>
      <c r="BN136" s="0"/>
      <c r="BV136" s="482"/>
      <c r="BW136" s="482"/>
      <c r="BX136" s="482"/>
      <c r="BY136" s="482"/>
      <c r="BZ136" s="482"/>
      <c r="CA136" s="482"/>
      <c r="CB136" s="482"/>
      <c r="CC136" s="482"/>
      <c r="CD136" s="482"/>
      <c r="CE136" s="482"/>
      <c r="CF136" s="377"/>
      <c r="CG136" s="377"/>
      <c r="CH136" s="377"/>
      <c r="CI136" s="377"/>
      <c r="CJ136" s="743"/>
      <c r="CK136" s="367"/>
      <c r="CL136" s="367"/>
      <c r="CM136" s="367"/>
      <c r="CN136" s="367"/>
      <c r="CO136" s="747"/>
      <c r="CP136" s="367"/>
      <c r="CQ136" s="710"/>
      <c r="CR136" s="710"/>
      <c r="CS136" s="710"/>
      <c r="CT136" s="710"/>
      <c r="CU136" s="710"/>
      <c r="CV136" s="710"/>
      <c r="CW136" s="710"/>
      <c r="CX136" s="710"/>
      <c r="CY136" s="391"/>
      <c r="CZ136" s="391"/>
      <c r="DA136" s="675"/>
      <c r="DB136" s="391"/>
      <c r="DC136" s="391"/>
      <c r="DD136" s="391"/>
      <c r="DE136" s="482"/>
      <c r="DF136" s="482"/>
      <c r="DG136" s="482"/>
      <c r="DH136" s="482"/>
      <c r="DI136" s="482"/>
      <c r="DJ136" s="482"/>
      <c r="DK136" s="482"/>
      <c r="DL136" s="482"/>
      <c r="DM136" s="482"/>
      <c r="DN136" s="482"/>
      <c r="DO136" s="482"/>
      <c r="DP136" s="482"/>
      <c r="DQ136" s="482"/>
      <c r="DR136" s="482"/>
      <c r="DS136" s="482"/>
      <c r="DT136" s="482"/>
      <c r="DU136" s="482"/>
      <c r="DV136" s="482"/>
      <c r="DW136" s="0"/>
      <c r="EC136" s="391"/>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row>
    <row r="137" customFormat="false" ht="12.75" hidden="false" customHeight="true" outlineLevel="0" collapsed="false">
      <c r="B137" s="0" t="s">
        <v>443</v>
      </c>
      <c r="AV137" s="482"/>
      <c r="AW137" s="482"/>
      <c r="AX137" s="482"/>
      <c r="AY137" s="482"/>
      <c r="AZ137" s="482"/>
      <c r="BA137" s="482"/>
      <c r="BB137" s="482"/>
      <c r="BC137" s="482"/>
      <c r="BD137" s="482"/>
      <c r="BE137" s="482"/>
      <c r="BF137" s="482"/>
      <c r="BG137" s="482"/>
      <c r="BH137" s="482"/>
      <c r="BI137" s="482"/>
      <c r="BJ137" s="482"/>
      <c r="BK137" s="482"/>
      <c r="BL137" s="482"/>
      <c r="BN137" s="0"/>
      <c r="BV137" s="482"/>
      <c r="BW137" s="482"/>
      <c r="BX137" s="482"/>
      <c r="BY137" s="482"/>
      <c r="BZ137" s="482"/>
      <c r="CA137" s="482"/>
      <c r="CB137" s="482"/>
      <c r="CC137" s="482"/>
      <c r="CD137" s="482"/>
      <c r="CE137" s="482"/>
      <c r="CF137" s="377"/>
      <c r="CG137" s="377"/>
      <c r="CH137" s="377"/>
      <c r="CI137" s="377"/>
      <c r="CJ137" s="743"/>
      <c r="CK137" s="367"/>
      <c r="CL137" s="367"/>
      <c r="CM137" s="367"/>
      <c r="CN137" s="367"/>
      <c r="CO137" s="747"/>
      <c r="CP137" s="367"/>
      <c r="CQ137" s="710"/>
      <c r="CR137" s="710"/>
      <c r="CS137" s="710"/>
      <c r="CT137" s="710"/>
      <c r="CU137" s="710"/>
      <c r="CV137" s="710"/>
      <c r="CW137" s="710"/>
      <c r="CX137" s="710"/>
      <c r="CY137" s="391"/>
      <c r="CZ137" s="391"/>
      <c r="DA137" s="675"/>
      <c r="DB137" s="391"/>
      <c r="DC137" s="391"/>
      <c r="DD137" s="391"/>
      <c r="DE137" s="482"/>
      <c r="DF137" s="482"/>
      <c r="DG137" s="482"/>
      <c r="DH137" s="482"/>
      <c r="DI137" s="482"/>
      <c r="DJ137" s="482"/>
      <c r="DK137" s="482"/>
      <c r="DL137" s="482"/>
      <c r="DM137" s="482"/>
      <c r="DN137" s="482"/>
      <c r="DO137" s="482"/>
      <c r="DP137" s="482"/>
      <c r="DQ137" s="482"/>
      <c r="DR137" s="482"/>
      <c r="DS137" s="482"/>
      <c r="DT137" s="482"/>
      <c r="DU137" s="482"/>
      <c r="DW137" s="0"/>
      <c r="EC137" s="391"/>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row>
    <row r="138" customFormat="false" ht="12.75" hidden="false" customHeight="true" outlineLevel="0" collapsed="false">
      <c r="B138" s="0" t="s">
        <v>444</v>
      </c>
      <c r="BN138" s="0"/>
      <c r="BV138" s="482"/>
      <c r="BW138" s="482"/>
      <c r="BX138" s="482"/>
      <c r="BY138" s="482"/>
      <c r="BZ138" s="482"/>
      <c r="CA138" s="482"/>
      <c r="CB138" s="482"/>
      <c r="CC138" s="482"/>
      <c r="CD138" s="482"/>
      <c r="CE138" s="482"/>
      <c r="CF138" s="377"/>
      <c r="CG138" s="377"/>
      <c r="CH138" s="377"/>
      <c r="CI138" s="377"/>
      <c r="CJ138" s="743"/>
      <c r="CK138" s="367"/>
      <c r="CL138" s="367"/>
      <c r="CM138" s="367"/>
      <c r="CN138" s="367"/>
      <c r="CO138" s="747"/>
      <c r="CP138" s="367"/>
      <c r="CQ138" s="710"/>
      <c r="CR138" s="710"/>
      <c r="CS138" s="710"/>
      <c r="CT138" s="710"/>
      <c r="CU138" s="710"/>
      <c r="CV138" s="710"/>
      <c r="CW138" s="710"/>
      <c r="CX138" s="710"/>
      <c r="CY138" s="391"/>
      <c r="CZ138" s="391"/>
      <c r="DA138" s="675"/>
      <c r="DB138" s="391"/>
      <c r="DC138" s="391"/>
      <c r="DD138" s="391"/>
      <c r="DW138" s="0"/>
      <c r="EC138" s="391"/>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row>
    <row r="139" customFormat="false" ht="12.75" hidden="false" customHeight="true" outlineLevel="0" collapsed="false">
      <c r="B139" s="0" t="s">
        <v>445</v>
      </c>
      <c r="BM139" s="0"/>
      <c r="BN139" s="0"/>
      <c r="BV139" s="482"/>
      <c r="BW139" s="482"/>
      <c r="BX139" s="482"/>
      <c r="BY139" s="482"/>
      <c r="BZ139" s="482"/>
      <c r="CA139" s="482"/>
      <c r="CB139" s="482"/>
      <c r="CC139" s="482"/>
      <c r="CD139" s="482"/>
      <c r="CE139" s="482"/>
      <c r="CF139" s="377"/>
      <c r="CG139" s="377"/>
      <c r="CH139" s="377"/>
      <c r="CI139" s="377"/>
      <c r="CJ139" s="743"/>
      <c r="CK139" s="367"/>
      <c r="CL139" s="367"/>
      <c r="CM139" s="367"/>
      <c r="CN139" s="367"/>
      <c r="CO139" s="747"/>
      <c r="CP139" s="367"/>
      <c r="CQ139" s="710"/>
      <c r="CR139" s="710"/>
      <c r="CS139" s="710"/>
      <c r="CT139" s="710"/>
      <c r="CU139" s="710"/>
      <c r="CV139" s="710"/>
      <c r="CW139" s="710"/>
      <c r="CX139" s="710"/>
      <c r="CY139" s="391"/>
      <c r="CZ139" s="391"/>
      <c r="DA139" s="675"/>
      <c r="DB139" s="391"/>
      <c r="DC139" s="391"/>
      <c r="DD139" s="391"/>
      <c r="DV139" s="0"/>
      <c r="DW139" s="0"/>
      <c r="EC139" s="391"/>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row>
    <row r="140" customFormat="false" ht="12.75" hidden="false" customHeight="true" outlineLevel="0" collapsed="false">
      <c r="B140" s="0" t="s">
        <v>446</v>
      </c>
      <c r="AV140" s="0"/>
      <c r="AW140" s="0"/>
      <c r="AX140" s="0"/>
      <c r="AY140" s="0"/>
      <c r="AZ140" s="0"/>
      <c r="BA140" s="0"/>
      <c r="BB140" s="0"/>
      <c r="BC140" s="0"/>
      <c r="BD140" s="0"/>
      <c r="BE140" s="0"/>
      <c r="BF140" s="0"/>
      <c r="BG140" s="0"/>
      <c r="BH140" s="0"/>
      <c r="BI140" s="0"/>
      <c r="BJ140" s="0"/>
      <c r="BK140" s="0"/>
      <c r="BL140" s="0"/>
      <c r="BM140" s="0"/>
      <c r="BN140" s="0"/>
      <c r="BV140" s="482"/>
      <c r="BW140" s="482"/>
      <c r="BX140" s="482"/>
      <c r="BY140" s="482"/>
      <c r="BZ140" s="482"/>
      <c r="CA140" s="482"/>
      <c r="CB140" s="482"/>
      <c r="CC140" s="482"/>
      <c r="CD140" s="482"/>
      <c r="CE140" s="482"/>
      <c r="CF140" s="377"/>
      <c r="CG140" s="377"/>
      <c r="CH140" s="377"/>
      <c r="CI140" s="377"/>
      <c r="CJ140" s="743"/>
      <c r="CK140" s="367"/>
      <c r="CL140" s="367"/>
      <c r="CM140" s="367"/>
      <c r="CN140" s="367"/>
      <c r="CO140" s="747"/>
      <c r="CP140" s="367"/>
      <c r="CQ140" s="710"/>
      <c r="CR140" s="710"/>
      <c r="CS140" s="710"/>
      <c r="CT140" s="710"/>
      <c r="CU140" s="710"/>
      <c r="CV140" s="710"/>
      <c r="CW140" s="710"/>
      <c r="CX140" s="710"/>
      <c r="CY140" s="391"/>
      <c r="CZ140" s="391"/>
      <c r="DA140" s="675"/>
      <c r="DB140" s="391"/>
      <c r="DC140" s="391"/>
      <c r="DD140" s="391"/>
      <c r="DE140" s="0"/>
      <c r="DF140" s="0"/>
      <c r="DG140" s="0"/>
      <c r="DH140" s="0"/>
      <c r="DI140" s="0"/>
      <c r="DJ140" s="0"/>
      <c r="DK140" s="0"/>
      <c r="DL140" s="0"/>
      <c r="DM140" s="0"/>
      <c r="DN140" s="0"/>
      <c r="DO140" s="0"/>
      <c r="DP140" s="0"/>
      <c r="DQ140" s="0"/>
      <c r="DR140" s="0"/>
      <c r="DS140" s="0"/>
      <c r="DT140" s="0"/>
      <c r="DU140" s="0"/>
      <c r="DV140" s="0"/>
      <c r="DW140" s="0"/>
      <c r="EC140" s="391"/>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row>
    <row r="141" customFormat="false" ht="12.75" hidden="false" customHeight="true" outlineLevel="0" collapsed="false">
      <c r="B141" s="0" t="s">
        <v>447</v>
      </c>
      <c r="AV141" s="0"/>
      <c r="AW141" s="0"/>
      <c r="AX141" s="0"/>
      <c r="AY141" s="0"/>
      <c r="AZ141" s="0"/>
      <c r="BA141" s="0"/>
      <c r="BB141" s="0"/>
      <c r="BC141" s="0"/>
      <c r="BD141" s="0"/>
      <c r="BE141" s="0"/>
      <c r="BF141" s="0"/>
      <c r="BG141" s="0"/>
      <c r="BH141" s="0"/>
      <c r="BI141" s="0"/>
      <c r="BJ141" s="0"/>
      <c r="BK141" s="0"/>
      <c r="BL141" s="0"/>
      <c r="BM141" s="0"/>
      <c r="BV141" s="482"/>
      <c r="BW141" s="482"/>
      <c r="BX141" s="482"/>
      <c r="BY141" s="482"/>
      <c r="BZ141" s="482"/>
      <c r="CA141" s="482"/>
      <c r="CB141" s="482"/>
      <c r="CC141" s="482"/>
      <c r="CD141" s="482"/>
      <c r="CE141" s="482"/>
      <c r="CF141" s="377"/>
      <c r="CG141" s="377"/>
      <c r="CH141" s="377"/>
      <c r="CI141" s="377"/>
      <c r="CJ141" s="743"/>
      <c r="CK141" s="367"/>
      <c r="CL141" s="367"/>
      <c r="CM141" s="367"/>
      <c r="CN141" s="367"/>
      <c r="CO141" s="747"/>
      <c r="CP141" s="367"/>
      <c r="CQ141" s="710"/>
      <c r="CR141" s="710"/>
      <c r="CS141" s="710"/>
      <c r="CT141" s="710"/>
      <c r="CU141" s="710"/>
      <c r="CV141" s="710"/>
      <c r="CW141" s="710"/>
      <c r="CX141" s="710"/>
      <c r="CY141" s="391"/>
      <c r="CZ141" s="391"/>
      <c r="DA141" s="675"/>
      <c r="DB141" s="391"/>
      <c r="DC141" s="391"/>
      <c r="DD141" s="391"/>
      <c r="DE141" s="0"/>
      <c r="DF141" s="0"/>
      <c r="DG141" s="0"/>
      <c r="DH141" s="0"/>
      <c r="DI141" s="0"/>
      <c r="DJ141" s="0"/>
      <c r="DK141" s="0"/>
      <c r="DL141" s="0"/>
      <c r="DM141" s="0"/>
      <c r="DN141" s="0"/>
      <c r="DO141" s="0"/>
      <c r="DP141" s="0"/>
      <c r="DQ141" s="0"/>
      <c r="DR141" s="0"/>
      <c r="DS141" s="0"/>
      <c r="DT141" s="0"/>
      <c r="DU141" s="0"/>
      <c r="DV141" s="0"/>
      <c r="EC141" s="391"/>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row>
    <row r="142" customFormat="false" ht="12.75" hidden="false" customHeight="true" outlineLevel="0" collapsed="false">
      <c r="B142" s="0" t="s">
        <v>448</v>
      </c>
      <c r="V142" s="748" t="e">
        <f aca="false">INT(((T27*1000)+BO17)/111.49)</f>
        <v>#DIV/0!</v>
      </c>
      <c r="AV142" s="0"/>
      <c r="AW142" s="0"/>
      <c r="AX142" s="0"/>
      <c r="AY142" s="0"/>
      <c r="AZ142" s="0"/>
      <c r="BA142" s="0"/>
      <c r="BB142" s="0"/>
      <c r="BC142" s="0"/>
      <c r="BD142" s="0"/>
      <c r="BE142" s="0"/>
      <c r="BF142" s="0"/>
      <c r="BG142" s="0"/>
      <c r="BH142" s="0"/>
      <c r="BI142" s="0"/>
      <c r="BJ142" s="0"/>
      <c r="BK142" s="0"/>
      <c r="BL142" s="0"/>
      <c r="BM142" s="0"/>
      <c r="BV142" s="482"/>
      <c r="BW142" s="482"/>
      <c r="BX142" s="482"/>
      <c r="BY142" s="482"/>
      <c r="BZ142" s="482"/>
      <c r="CA142" s="482"/>
      <c r="CB142" s="482"/>
      <c r="CC142" s="482"/>
      <c r="CD142" s="482"/>
      <c r="CE142" s="482"/>
      <c r="CF142" s="377"/>
      <c r="CG142" s="377"/>
      <c r="CH142" s="377"/>
      <c r="CI142" s="377"/>
      <c r="CJ142" s="743"/>
      <c r="CK142" s="367"/>
      <c r="CL142" s="367"/>
      <c r="CM142" s="367"/>
      <c r="CN142" s="367"/>
      <c r="CO142" s="747"/>
      <c r="CP142" s="367"/>
      <c r="CQ142" s="710"/>
      <c r="CR142" s="710"/>
      <c r="CS142" s="710"/>
      <c r="CT142" s="710"/>
      <c r="CU142" s="710"/>
      <c r="CV142" s="710"/>
      <c r="CW142" s="710"/>
      <c r="CX142" s="710"/>
      <c r="CY142" s="391"/>
      <c r="CZ142" s="391"/>
      <c r="DA142" s="675"/>
      <c r="DB142" s="391"/>
      <c r="DC142" s="391"/>
      <c r="DD142" s="391"/>
      <c r="DE142" s="0"/>
      <c r="DF142" s="0"/>
      <c r="DG142" s="0"/>
      <c r="DH142" s="0"/>
      <c r="DI142" s="0"/>
      <c r="DJ142" s="0"/>
      <c r="DK142" s="0"/>
      <c r="DL142" s="0"/>
      <c r="DM142" s="0"/>
      <c r="DN142" s="0"/>
      <c r="DO142" s="0"/>
      <c r="DP142" s="0"/>
      <c r="DQ142" s="0"/>
      <c r="DR142" s="0"/>
      <c r="DS142" s="0"/>
      <c r="DT142" s="0"/>
      <c r="DU142" s="0"/>
      <c r="DV142" s="0"/>
      <c r="EC142" s="391"/>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row>
    <row r="143" customFormat="false" ht="12.75" hidden="false" customHeight="true" outlineLevel="0" collapsed="false">
      <c r="B143" s="0" t="s">
        <v>449</v>
      </c>
      <c r="AV143" s="0"/>
      <c r="AW143" s="0"/>
      <c r="AX143" s="0"/>
      <c r="AY143" s="0"/>
      <c r="AZ143" s="0"/>
      <c r="BA143" s="0"/>
      <c r="BB143" s="0"/>
      <c r="BC143" s="0"/>
      <c r="BD143" s="0"/>
      <c r="BE143" s="0"/>
      <c r="BF143" s="0"/>
      <c r="BG143" s="0"/>
      <c r="BH143" s="0"/>
      <c r="BI143" s="0"/>
      <c r="BJ143" s="0"/>
      <c r="BK143" s="0"/>
      <c r="BL143" s="0"/>
      <c r="BV143" s="482"/>
      <c r="BW143" s="482"/>
      <c r="BX143" s="482"/>
      <c r="BY143" s="482"/>
      <c r="BZ143" s="482"/>
      <c r="CA143" s="482"/>
      <c r="CB143" s="482"/>
      <c r="CC143" s="482"/>
      <c r="CD143" s="482"/>
      <c r="CE143" s="482"/>
      <c r="CF143" s="377"/>
      <c r="CG143" s="377"/>
      <c r="CH143" s="377"/>
      <c r="CI143" s="377"/>
      <c r="CJ143" s="743"/>
      <c r="CK143" s="367"/>
      <c r="CL143" s="367"/>
      <c r="CM143" s="367"/>
      <c r="CN143" s="367"/>
      <c r="CO143" s="747"/>
      <c r="CP143" s="367"/>
      <c r="CQ143" s="710"/>
      <c r="CR143" s="710"/>
      <c r="CS143" s="710"/>
      <c r="CT143" s="710"/>
      <c r="CU143" s="710"/>
      <c r="CV143" s="710"/>
      <c r="CW143" s="710"/>
      <c r="CX143" s="710"/>
      <c r="CY143" s="391"/>
      <c r="CZ143" s="391"/>
      <c r="DA143" s="675"/>
      <c r="DB143" s="391"/>
      <c r="DC143" s="391"/>
      <c r="DD143" s="391"/>
      <c r="DE143" s="0"/>
      <c r="DF143" s="0"/>
      <c r="DG143" s="0"/>
      <c r="DH143" s="0"/>
      <c r="DI143" s="0"/>
      <c r="DJ143" s="0"/>
      <c r="DK143" s="0"/>
      <c r="DL143" s="0"/>
      <c r="DM143" s="0"/>
      <c r="DN143" s="0"/>
      <c r="DO143" s="0"/>
      <c r="DP143" s="0"/>
      <c r="DQ143" s="0"/>
      <c r="DR143" s="0"/>
      <c r="DS143" s="0"/>
      <c r="DT143" s="0"/>
      <c r="DU143" s="0"/>
      <c r="EC143" s="391"/>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row>
    <row r="144" customFormat="false" ht="12.75" hidden="false" customHeight="true" outlineLevel="0" collapsed="false">
      <c r="B144" s="0" t="s">
        <v>450</v>
      </c>
      <c r="BV144" s="482"/>
      <c r="BW144" s="482"/>
      <c r="BX144" s="482"/>
      <c r="BY144" s="482"/>
      <c r="BZ144" s="482"/>
      <c r="CA144" s="482"/>
      <c r="CB144" s="482"/>
      <c r="CC144" s="482"/>
      <c r="CD144" s="482"/>
      <c r="CE144" s="482"/>
      <c r="CF144" s="377"/>
      <c r="CG144" s="377"/>
      <c r="CH144" s="377"/>
      <c r="CI144" s="377"/>
      <c r="CJ144" s="743"/>
      <c r="CK144" s="367"/>
      <c r="CL144" s="367"/>
      <c r="CM144" s="367"/>
      <c r="CN144" s="367"/>
      <c r="CO144" s="747"/>
      <c r="CP144" s="367"/>
      <c r="CQ144" s="710"/>
      <c r="CR144" s="710"/>
      <c r="CS144" s="710"/>
      <c r="CT144" s="710"/>
      <c r="CU144" s="710"/>
      <c r="CV144" s="710"/>
      <c r="CW144" s="710"/>
      <c r="CX144" s="710"/>
      <c r="CY144" s="391"/>
      <c r="CZ144" s="391"/>
      <c r="DA144" s="675"/>
      <c r="DB144" s="391"/>
      <c r="DC144" s="391"/>
      <c r="DD144" s="391"/>
      <c r="EC144" s="391"/>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row>
    <row r="145" customFormat="false" ht="12.75" hidden="false" customHeight="true" outlineLevel="0" collapsed="false">
      <c r="B145" s="0" t="s">
        <v>451</v>
      </c>
      <c r="BN145" s="377"/>
      <c r="BV145" s="482"/>
      <c r="BW145" s="482"/>
      <c r="BX145" s="482"/>
      <c r="BY145" s="482"/>
      <c r="BZ145" s="482"/>
      <c r="CA145" s="482"/>
      <c r="CB145" s="482"/>
      <c r="CC145" s="482"/>
      <c r="CD145" s="482"/>
      <c r="CE145" s="482"/>
      <c r="CF145" s="377"/>
      <c r="CG145" s="377"/>
      <c r="CH145" s="377"/>
      <c r="CI145" s="377"/>
      <c r="CJ145" s="743"/>
      <c r="CK145" s="367"/>
      <c r="CL145" s="367"/>
      <c r="CM145" s="367"/>
      <c r="CN145" s="367"/>
      <c r="CO145" s="747"/>
      <c r="CP145" s="367"/>
      <c r="CQ145" s="710"/>
      <c r="CR145" s="710"/>
      <c r="CS145" s="710"/>
      <c r="CT145" s="710"/>
      <c r="CU145" s="710"/>
      <c r="CV145" s="710"/>
      <c r="CW145" s="710"/>
      <c r="CX145" s="710"/>
      <c r="CY145" s="391"/>
      <c r="CZ145" s="391"/>
      <c r="DA145" s="675"/>
      <c r="DB145" s="391"/>
      <c r="DC145" s="391"/>
      <c r="DD145" s="391"/>
      <c r="DW145" s="377"/>
      <c r="EC145" s="391"/>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row>
    <row r="146" customFormat="false" ht="12.75" hidden="false" customHeight="true" outlineLevel="0" collapsed="false">
      <c r="B146" s="0" t="s">
        <v>452</v>
      </c>
      <c r="BV146" s="482"/>
      <c r="BW146" s="482"/>
      <c r="BX146" s="482"/>
      <c r="BY146" s="482"/>
      <c r="BZ146" s="482"/>
      <c r="CA146" s="482"/>
      <c r="CB146" s="482"/>
      <c r="CC146" s="482"/>
      <c r="CD146" s="482"/>
      <c r="CE146" s="482"/>
      <c r="CF146" s="377"/>
      <c r="CG146" s="377"/>
      <c r="CH146" s="377"/>
      <c r="CI146" s="377"/>
      <c r="CJ146" s="743"/>
      <c r="CK146" s="367"/>
      <c r="CL146" s="367"/>
      <c r="CM146" s="367"/>
      <c r="CN146" s="367"/>
      <c r="CO146" s="747"/>
      <c r="CP146" s="367"/>
      <c r="CQ146" s="540"/>
      <c r="CR146" s="540"/>
      <c r="CS146" s="540"/>
      <c r="CT146" s="540"/>
      <c r="CU146" s="540"/>
      <c r="CV146" s="540"/>
      <c r="CW146" s="710"/>
      <c r="CX146" s="710"/>
      <c r="CY146" s="391"/>
      <c r="CZ146" s="391"/>
      <c r="DA146" s="675"/>
      <c r="DB146" s="391"/>
      <c r="DC146" s="391"/>
      <c r="DD146" s="391"/>
      <c r="EC146" s="391"/>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row>
    <row r="147" customFormat="false" ht="12.75" hidden="false" customHeight="true" outlineLevel="0" collapsed="false">
      <c r="B147" s="0" t="s">
        <v>453</v>
      </c>
      <c r="W147" s="748"/>
      <c r="AF147" s="0"/>
      <c r="AG147" s="0"/>
      <c r="AH147" s="0"/>
      <c r="AI147" s="0"/>
      <c r="AJ147" s="0"/>
      <c r="AK147" s="0"/>
      <c r="AL147" s="0"/>
      <c r="AM147" s="0"/>
      <c r="AN147" s="0"/>
      <c r="AO147" s="0"/>
      <c r="AP147" s="0"/>
      <c r="AQ147" s="0"/>
      <c r="AR147" s="0"/>
      <c r="AS147" s="0"/>
      <c r="AT147" s="0"/>
      <c r="AU147" s="0"/>
      <c r="BV147" s="482"/>
      <c r="BW147" s="482"/>
      <c r="BX147" s="482"/>
      <c r="BY147" s="482"/>
      <c r="BZ147" s="482"/>
      <c r="CA147" s="482"/>
      <c r="CB147" s="482"/>
      <c r="CC147" s="482"/>
      <c r="CD147" s="482"/>
      <c r="CE147" s="482"/>
      <c r="CF147" s="377"/>
      <c r="CG147" s="377"/>
      <c r="CH147" s="377"/>
      <c r="CI147" s="377"/>
      <c r="CJ147" s="743"/>
      <c r="CK147" s="367"/>
      <c r="CL147" s="367"/>
      <c r="CM147" s="367"/>
      <c r="CN147" s="367"/>
      <c r="CO147" s="747"/>
      <c r="CP147" s="367"/>
      <c r="CQ147" s="540"/>
      <c r="CR147" s="540"/>
      <c r="CS147" s="540"/>
      <c r="CT147" s="540"/>
      <c r="CU147" s="540"/>
      <c r="CV147" s="540"/>
      <c r="CW147" s="710"/>
      <c r="CX147" s="710"/>
      <c r="CY147" s="391"/>
      <c r="CZ147" s="391"/>
      <c r="DA147" s="675"/>
      <c r="DB147" s="391"/>
      <c r="DC147" s="391"/>
      <c r="DD147" s="391"/>
      <c r="EC147" s="391"/>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row>
    <row r="148" customFormat="false" ht="12.75" hidden="false" customHeight="true" outlineLevel="0" collapsed="false">
      <c r="B148" s="0" t="s">
        <v>454</v>
      </c>
      <c r="X148" s="748"/>
      <c r="Y148" s="748"/>
      <c r="Z148" s="748"/>
      <c r="AA148" s="748"/>
      <c r="AB148" s="748"/>
      <c r="AC148" s="748"/>
      <c r="AD148" s="748"/>
      <c r="AE148" s="748"/>
      <c r="AR148" s="0"/>
      <c r="AS148" s="0"/>
      <c r="AT148" s="0"/>
      <c r="AU148" s="0"/>
      <c r="BM148" s="377"/>
      <c r="BV148" s="482"/>
      <c r="BW148" s="482"/>
      <c r="BX148" s="482"/>
      <c r="BY148" s="482"/>
      <c r="BZ148" s="482"/>
      <c r="CA148" s="482"/>
      <c r="CB148" s="482"/>
      <c r="CC148" s="482"/>
      <c r="CD148" s="482"/>
      <c r="CE148" s="482"/>
      <c r="CF148" s="377"/>
      <c r="CG148" s="377"/>
      <c r="CH148" s="377"/>
      <c r="CI148" s="377"/>
      <c r="CJ148" s="743"/>
      <c r="CK148" s="367"/>
      <c r="CL148" s="367"/>
      <c r="CM148" s="367"/>
      <c r="CN148" s="367"/>
      <c r="CO148" s="747"/>
      <c r="CP148" s="367"/>
      <c r="CQ148" s="540"/>
      <c r="CR148" s="367"/>
      <c r="CS148" s="367"/>
      <c r="CT148" s="367"/>
      <c r="CU148" s="367"/>
      <c r="CV148" s="367"/>
      <c r="CW148" s="710"/>
      <c r="CX148" s="710"/>
      <c r="CY148" s="391"/>
      <c r="CZ148" s="391"/>
      <c r="DA148" s="675"/>
      <c r="DB148" s="391"/>
      <c r="DC148" s="391"/>
      <c r="DD148" s="391"/>
      <c r="DV148" s="377"/>
      <c r="EC148" s="391"/>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row>
    <row r="149" customFormat="false" ht="12.75" hidden="false" customHeight="true" outlineLevel="0" collapsed="false">
      <c r="B149" s="0" t="s">
        <v>455</v>
      </c>
      <c r="AF149" s="0"/>
      <c r="AG149" s="0"/>
      <c r="AH149" s="0"/>
      <c r="AI149" s="0"/>
      <c r="AJ149" s="0"/>
      <c r="AK149" s="0"/>
      <c r="AL149" s="0"/>
      <c r="AM149" s="0"/>
      <c r="AN149" s="0"/>
      <c r="AO149" s="0"/>
      <c r="AP149" s="0"/>
      <c r="AQ149" s="0"/>
      <c r="AR149" s="0"/>
      <c r="AS149" s="0"/>
      <c r="AT149" s="0"/>
      <c r="AU149" s="0"/>
      <c r="AV149" s="377"/>
      <c r="AW149" s="377"/>
      <c r="AX149" s="377"/>
      <c r="AY149" s="377"/>
      <c r="AZ149" s="377"/>
      <c r="BA149" s="377"/>
      <c r="BB149" s="377"/>
      <c r="BC149" s="377"/>
      <c r="BD149" s="377"/>
      <c r="BE149" s="377"/>
      <c r="BF149" s="377"/>
      <c r="BG149" s="377"/>
      <c r="BH149" s="377"/>
      <c r="BI149" s="377"/>
      <c r="BJ149" s="377"/>
      <c r="BK149" s="377"/>
      <c r="BL149" s="377"/>
      <c r="BV149" s="482"/>
      <c r="BW149" s="482"/>
      <c r="BX149" s="482"/>
      <c r="BY149" s="482"/>
      <c r="BZ149" s="482"/>
      <c r="CA149" s="482"/>
      <c r="CB149" s="482"/>
      <c r="CC149" s="482"/>
      <c r="CD149" s="482"/>
      <c r="CE149" s="482"/>
      <c r="CF149" s="377"/>
      <c r="CG149" s="377"/>
      <c r="CH149" s="377"/>
      <c r="CI149" s="377"/>
      <c r="CJ149" s="743"/>
      <c r="CK149" s="367"/>
      <c r="CL149" s="367"/>
      <c r="CM149" s="367"/>
      <c r="CN149" s="367"/>
      <c r="CO149" s="747"/>
      <c r="CP149" s="367"/>
      <c r="CQ149" s="540"/>
      <c r="CR149" s="367"/>
      <c r="CS149" s="367"/>
      <c r="CT149" s="367"/>
      <c r="CU149" s="367"/>
      <c r="CV149" s="367"/>
      <c r="CW149" s="540"/>
      <c r="CX149" s="540"/>
      <c r="CY149" s="377"/>
      <c r="CZ149" s="377"/>
      <c r="DA149" s="489"/>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EC149" s="377"/>
    </row>
    <row r="150" customFormat="false" ht="12.75" hidden="false" customHeight="true" outlineLevel="0" collapsed="false">
      <c r="B150" s="0" t="s">
        <v>456</v>
      </c>
      <c r="AF150" s="0"/>
      <c r="AG150" s="0"/>
      <c r="AH150" s="0"/>
      <c r="AI150" s="0"/>
      <c r="AJ150" s="0"/>
      <c r="AK150" s="0"/>
      <c r="AL150" s="0"/>
      <c r="AM150" s="0"/>
      <c r="AN150" s="0"/>
      <c r="AO150" s="0"/>
      <c r="AP150" s="0"/>
      <c r="AQ150" s="0"/>
      <c r="AR150" s="0"/>
      <c r="AS150" s="0"/>
      <c r="AT150" s="0"/>
      <c r="AU150" s="0"/>
      <c r="BV150" s="482"/>
      <c r="BW150" s="482"/>
      <c r="BX150" s="482"/>
      <c r="BY150" s="482"/>
      <c r="BZ150" s="482"/>
      <c r="CA150" s="482"/>
      <c r="CB150" s="482"/>
      <c r="CC150" s="482"/>
      <c r="CD150" s="482"/>
      <c r="CE150" s="482"/>
      <c r="CF150" s="377"/>
      <c r="CG150" s="377"/>
      <c r="CH150" s="377"/>
      <c r="CI150" s="377"/>
      <c r="CJ150" s="743"/>
      <c r="CK150" s="367"/>
      <c r="CL150" s="367"/>
      <c r="CM150" s="367"/>
      <c r="CN150" s="367"/>
      <c r="CO150" s="747"/>
      <c r="CP150" s="367"/>
      <c r="CQ150" s="540"/>
      <c r="CR150" s="367"/>
      <c r="CS150" s="367"/>
      <c r="CT150" s="367"/>
      <c r="CU150" s="367"/>
      <c r="CV150" s="367"/>
      <c r="CW150" s="540"/>
      <c r="CX150" s="540"/>
      <c r="CY150" s="377"/>
      <c r="CZ150" s="377"/>
      <c r="DA150" s="489"/>
      <c r="DB150" s="377"/>
      <c r="DC150" s="377"/>
      <c r="DD150" s="377"/>
      <c r="EC150" s="377"/>
    </row>
    <row r="151" customFormat="false" ht="12.75" hidden="false" customHeight="true" outlineLevel="0" collapsed="false">
      <c r="B151" s="0" t="s">
        <v>457</v>
      </c>
      <c r="AQ151" s="711"/>
      <c r="BV151" s="616"/>
      <c r="BW151" s="616"/>
      <c r="BX151" s="616"/>
      <c r="BY151" s="616"/>
      <c r="BZ151" s="616"/>
      <c r="CA151" s="616"/>
      <c r="CB151" s="616"/>
      <c r="CC151" s="616"/>
      <c r="CD151" s="616"/>
      <c r="CE151" s="616"/>
      <c r="CJ151" s="743"/>
      <c r="CK151" s="367"/>
      <c r="CL151" s="367"/>
      <c r="CM151" s="367"/>
      <c r="CN151" s="367"/>
      <c r="CO151" s="747"/>
      <c r="CP151" s="367"/>
      <c r="CQ151" s="540"/>
      <c r="CR151" s="367"/>
      <c r="CS151" s="367"/>
      <c r="CT151" s="367"/>
      <c r="CU151" s="367"/>
      <c r="CV151" s="367"/>
      <c r="CW151" s="367"/>
      <c r="CX151" s="367"/>
    </row>
    <row r="152" customFormat="false" ht="12.75" hidden="false" customHeight="true" outlineLevel="0" collapsed="false">
      <c r="B152" s="0" t="s">
        <v>458</v>
      </c>
      <c r="AQ152" s="0"/>
      <c r="BV152" s="616"/>
      <c r="BW152" s="616"/>
      <c r="BX152" s="616"/>
      <c r="BY152" s="616"/>
      <c r="BZ152" s="616"/>
      <c r="CA152" s="616"/>
      <c r="CB152" s="616"/>
      <c r="CC152" s="616"/>
      <c r="CD152" s="616"/>
      <c r="CE152" s="616"/>
      <c r="CJ152" s="743"/>
      <c r="CK152" s="367"/>
      <c r="CL152" s="367"/>
      <c r="CM152" s="367"/>
      <c r="CN152" s="367"/>
      <c r="CO152" s="747"/>
      <c r="CP152" s="367"/>
      <c r="CQ152" s="540"/>
      <c r="CR152" s="367"/>
      <c r="CS152" s="367"/>
      <c r="CT152" s="367"/>
      <c r="CU152" s="367"/>
      <c r="CV152" s="367"/>
      <c r="CW152" s="367"/>
      <c r="CX152" s="367"/>
    </row>
    <row r="153" customFormat="false" ht="12.75" hidden="false" customHeight="true" outlineLevel="0" collapsed="false">
      <c r="B153" s="0" t="s">
        <v>459</v>
      </c>
      <c r="BR153" s="0"/>
      <c r="BS153" s="0"/>
      <c r="BV153" s="616"/>
      <c r="BW153" s="616"/>
      <c r="BX153" s="616"/>
      <c r="BY153" s="616"/>
      <c r="BZ153" s="616"/>
      <c r="CA153" s="616"/>
      <c r="CB153" s="616"/>
      <c r="CC153" s="616"/>
      <c r="CD153" s="616"/>
      <c r="CE153" s="616"/>
      <c r="CJ153" s="743"/>
      <c r="CK153" s="367"/>
      <c r="CL153" s="367"/>
      <c r="CM153" s="367"/>
      <c r="CN153" s="367"/>
      <c r="CO153" s="747"/>
      <c r="CP153" s="367"/>
      <c r="CQ153" s="540"/>
      <c r="CR153" s="367"/>
      <c r="CS153" s="367"/>
      <c r="CT153" s="367"/>
      <c r="CU153" s="367"/>
      <c r="CV153" s="367"/>
      <c r="CW153" s="367"/>
      <c r="CX153" s="367"/>
      <c r="EA153" s="0"/>
      <c r="EB153" s="0"/>
    </row>
    <row r="154" customFormat="false" ht="12.75" hidden="false" customHeight="true" outlineLevel="0" collapsed="false">
      <c r="B154" s="0" t="s">
        <v>460</v>
      </c>
      <c r="BR154" s="0"/>
      <c r="BS154" s="0"/>
      <c r="BV154" s="616"/>
      <c r="BW154" s="616"/>
      <c r="BX154" s="616"/>
      <c r="BY154" s="616"/>
      <c r="BZ154" s="616"/>
      <c r="CA154" s="616"/>
      <c r="CB154" s="616"/>
      <c r="CC154" s="616"/>
      <c r="CD154" s="616"/>
      <c r="CE154" s="616"/>
      <c r="CJ154" s="743"/>
      <c r="CK154" s="367"/>
      <c r="CL154" s="367"/>
      <c r="CM154" s="367"/>
      <c r="CN154" s="367"/>
      <c r="CO154" s="747"/>
      <c r="CP154" s="367"/>
      <c r="CQ154" s="540"/>
      <c r="CR154" s="367"/>
      <c r="CS154" s="367"/>
      <c r="CT154" s="367"/>
      <c r="CU154" s="367"/>
      <c r="CV154" s="367"/>
      <c r="CW154" s="367"/>
      <c r="CX154" s="367"/>
      <c r="EA154" s="0"/>
      <c r="EB154" s="0"/>
    </row>
    <row r="155" customFormat="false" ht="12.75" hidden="false" customHeight="true" outlineLevel="0" collapsed="false">
      <c r="B155" s="0" t="s">
        <v>461</v>
      </c>
      <c r="BR155" s="0"/>
      <c r="BS155" s="0"/>
      <c r="BV155" s="616"/>
      <c r="BW155" s="616"/>
      <c r="BX155" s="616"/>
      <c r="BY155" s="616"/>
      <c r="BZ155" s="616"/>
      <c r="CA155" s="616"/>
      <c r="CB155" s="616"/>
      <c r="CC155" s="616"/>
      <c r="CD155" s="616"/>
      <c r="CE155" s="616"/>
      <c r="CJ155" s="743"/>
      <c r="CK155" s="367"/>
      <c r="CL155" s="367"/>
      <c r="CM155" s="367"/>
      <c r="CN155" s="367"/>
      <c r="CO155" s="747"/>
      <c r="CP155" s="367"/>
      <c r="CQ155" s="540"/>
      <c r="CR155" s="367"/>
      <c r="CS155" s="367"/>
      <c r="CT155" s="367"/>
      <c r="CU155" s="367"/>
      <c r="CV155" s="367"/>
      <c r="CW155" s="367"/>
      <c r="CX155" s="367"/>
      <c r="EA155" s="0"/>
      <c r="EB155" s="0"/>
    </row>
    <row r="156" customFormat="false" ht="12.75" hidden="false" customHeight="true" outlineLevel="0" collapsed="false">
      <c r="B156" s="0" t="s">
        <v>462</v>
      </c>
      <c r="AF156" s="377" t="s">
        <v>463</v>
      </c>
      <c r="AG156" s="377"/>
      <c r="AH156" s="377"/>
      <c r="AI156" s="377"/>
      <c r="AJ156" s="377"/>
      <c r="AK156" s="377"/>
      <c r="AL156" s="377"/>
      <c r="AM156" s="377"/>
      <c r="AN156" s="377"/>
      <c r="AO156" s="377"/>
      <c r="AP156" s="377"/>
      <c r="AQ156" s="377"/>
      <c r="AR156" s="377"/>
      <c r="AS156" s="377"/>
      <c r="AT156" s="377"/>
      <c r="AU156" s="377"/>
      <c r="BR156" s="0"/>
      <c r="BS156" s="0"/>
      <c r="BV156" s="616"/>
      <c r="BW156" s="616"/>
      <c r="BX156" s="616"/>
      <c r="BY156" s="616"/>
      <c r="BZ156" s="616"/>
      <c r="CA156" s="616"/>
      <c r="CB156" s="616"/>
      <c r="CC156" s="616"/>
      <c r="CD156" s="616"/>
      <c r="CE156" s="616"/>
      <c r="CJ156" s="743"/>
      <c r="CK156" s="367"/>
      <c r="CL156" s="367"/>
      <c r="CM156" s="367"/>
      <c r="CN156" s="367"/>
      <c r="CO156" s="747"/>
      <c r="CP156" s="367"/>
      <c r="CQ156" s="540"/>
      <c r="CR156" s="367"/>
      <c r="CS156" s="367"/>
      <c r="CT156" s="367"/>
      <c r="CU156" s="367"/>
      <c r="CV156" s="367"/>
      <c r="CW156" s="367"/>
      <c r="CX156" s="367"/>
      <c r="EA156" s="0"/>
      <c r="EB156" s="0"/>
    </row>
    <row r="157" customFormat="false" ht="12.75" hidden="false" customHeight="true" outlineLevel="0" collapsed="false">
      <c r="B157" s="0" t="s">
        <v>464</v>
      </c>
      <c r="BR157" s="0"/>
      <c r="BS157" s="0"/>
      <c r="BV157" s="616"/>
      <c r="BW157" s="616"/>
      <c r="BX157" s="616"/>
      <c r="BY157" s="616"/>
      <c r="BZ157" s="616"/>
      <c r="CA157" s="616"/>
      <c r="CB157" s="616"/>
      <c r="CC157" s="616"/>
      <c r="CD157" s="616"/>
      <c r="CE157" s="616"/>
      <c r="CJ157" s="743"/>
      <c r="CK157" s="367"/>
      <c r="CL157" s="367"/>
      <c r="CM157" s="367"/>
      <c r="CN157" s="367"/>
      <c r="CO157" s="747"/>
      <c r="CP157" s="367"/>
      <c r="CQ157" s="540"/>
      <c r="CR157" s="367"/>
      <c r="CS157" s="367"/>
      <c r="CT157" s="367"/>
      <c r="CU157" s="367"/>
      <c r="CV157" s="367"/>
      <c r="CW157" s="367"/>
      <c r="CX157" s="367"/>
      <c r="EA157" s="0"/>
      <c r="EB157" s="0"/>
    </row>
    <row r="158" customFormat="false" ht="12.75" hidden="false" customHeight="true" outlineLevel="0" collapsed="false">
      <c r="B158" s="0" t="s">
        <v>465</v>
      </c>
      <c r="AM158" s="749" t="n">
        <v>1</v>
      </c>
      <c r="AN158" s="749"/>
      <c r="AP158" s="750" t="str">
        <f aca="false">VLOOKUP(AM158,AF160:AM201,2)</f>
        <v>Abanilla</v>
      </c>
      <c r="AQ158" s="750"/>
      <c r="AR158" s="750"/>
      <c r="AS158" s="750"/>
      <c r="BR158" s="0"/>
      <c r="BS158" s="0"/>
      <c r="BV158" s="616"/>
      <c r="BW158" s="616"/>
      <c r="BX158" s="616"/>
      <c r="BY158" s="616"/>
      <c r="BZ158" s="616"/>
      <c r="CA158" s="616"/>
      <c r="CB158" s="616"/>
      <c r="CC158" s="616"/>
      <c r="CD158" s="616"/>
      <c r="CE158" s="616"/>
      <c r="CJ158" s="743"/>
      <c r="CK158" s="367"/>
      <c r="CL158" s="367"/>
      <c r="CM158" s="367"/>
      <c r="CN158" s="367"/>
      <c r="CO158" s="747"/>
      <c r="CP158" s="367"/>
      <c r="CQ158" s="540"/>
      <c r="CR158" s="367"/>
      <c r="CS158" s="367"/>
      <c r="CT158" s="367"/>
      <c r="CU158" s="367"/>
      <c r="CV158" s="367"/>
      <c r="CW158" s="367"/>
      <c r="CX158" s="367"/>
      <c r="EA158" s="0"/>
      <c r="EB158" s="0"/>
    </row>
    <row r="159" customFormat="false" ht="12.75" hidden="false" customHeight="true" outlineLevel="0" collapsed="false">
      <c r="B159" s="751"/>
      <c r="AF159" s="752" t="s">
        <v>466</v>
      </c>
      <c r="AG159" s="753" t="s">
        <v>467</v>
      </c>
      <c r="AH159" s="752"/>
      <c r="AI159" s="752"/>
      <c r="AJ159" s="752"/>
      <c r="AK159" s="752"/>
      <c r="AL159" s="752"/>
      <c r="AN159" s="753"/>
      <c r="BR159" s="0"/>
      <c r="BS159" s="0"/>
      <c r="BV159" s="616"/>
      <c r="BW159" s="616"/>
      <c r="BX159" s="616"/>
      <c r="BY159" s="616"/>
      <c r="BZ159" s="616"/>
      <c r="CA159" s="616"/>
      <c r="CB159" s="616"/>
      <c r="CC159" s="616"/>
      <c r="CD159" s="616"/>
      <c r="CE159" s="616"/>
      <c r="CJ159" s="743"/>
      <c r="CK159" s="367"/>
      <c r="CL159" s="367"/>
      <c r="CM159" s="367"/>
      <c r="CN159" s="367"/>
      <c r="CO159" s="747"/>
      <c r="CP159" s="367"/>
      <c r="CQ159" s="540"/>
      <c r="CR159" s="367"/>
      <c r="CS159" s="367"/>
      <c r="CT159" s="367"/>
      <c r="CU159" s="367"/>
      <c r="CV159" s="367"/>
      <c r="CW159" s="367"/>
      <c r="CX159" s="367"/>
      <c r="EA159" s="0"/>
      <c r="EB159" s="0"/>
    </row>
    <row r="160" customFormat="false" ht="12.75" hidden="false" customHeight="true" outlineLevel="0" collapsed="false">
      <c r="B160" s="751"/>
      <c r="AF160" s="188" t="n">
        <v>1</v>
      </c>
      <c r="AG160" s="399" t="s">
        <v>468</v>
      </c>
      <c r="AH160" s="188"/>
      <c r="AI160" s="188"/>
      <c r="AJ160" s="188"/>
      <c r="AK160" s="188"/>
      <c r="AL160" s="188"/>
      <c r="AN160" s="699"/>
      <c r="BR160" s="0"/>
      <c r="BS160" s="0"/>
      <c r="BV160" s="616"/>
      <c r="BW160" s="616"/>
      <c r="BX160" s="616"/>
      <c r="BY160" s="616"/>
      <c r="BZ160" s="616"/>
      <c r="CA160" s="616"/>
      <c r="CB160" s="616"/>
      <c r="CC160" s="616"/>
      <c r="CD160" s="616"/>
      <c r="CE160" s="616"/>
      <c r="CJ160" s="743"/>
      <c r="CK160" s="367"/>
      <c r="CL160" s="367"/>
      <c r="CM160" s="367"/>
      <c r="CN160" s="367"/>
      <c r="CO160" s="747"/>
      <c r="CP160" s="367"/>
      <c r="CQ160" s="540"/>
      <c r="CR160" s="367"/>
      <c r="CS160" s="367"/>
      <c r="CT160" s="367"/>
      <c r="CU160" s="367"/>
      <c r="CV160" s="367"/>
      <c r="CW160" s="367"/>
      <c r="CX160" s="367"/>
      <c r="EA160" s="0"/>
      <c r="EB160" s="0"/>
    </row>
    <row r="161" customFormat="false" ht="12.75" hidden="false" customHeight="true" outlineLevel="0" collapsed="false">
      <c r="B161" s="751"/>
      <c r="AF161" s="188" t="n">
        <v>2</v>
      </c>
      <c r="AG161" s="399" t="s">
        <v>469</v>
      </c>
      <c r="AH161" s="188"/>
      <c r="AI161" s="188"/>
      <c r="AJ161" s="188"/>
      <c r="AK161" s="188"/>
      <c r="AL161" s="188"/>
      <c r="AN161" s="399"/>
      <c r="BV161" s="616"/>
      <c r="BW161" s="616"/>
      <c r="BX161" s="616"/>
      <c r="BY161" s="616"/>
      <c r="BZ161" s="616"/>
      <c r="CA161" s="616"/>
      <c r="CB161" s="616"/>
      <c r="CC161" s="616"/>
      <c r="CD161" s="616"/>
      <c r="CE161" s="616"/>
      <c r="CJ161" s="743"/>
      <c r="CK161" s="367"/>
      <c r="CL161" s="367"/>
      <c r="CM161" s="367"/>
      <c r="CN161" s="367"/>
      <c r="CO161" s="747"/>
      <c r="CP161" s="367"/>
      <c r="CQ161" s="540"/>
      <c r="CR161" s="367"/>
      <c r="CS161" s="367"/>
      <c r="CT161" s="367"/>
      <c r="CU161" s="367"/>
      <c r="CV161" s="367"/>
      <c r="CW161" s="367"/>
      <c r="CX161" s="367"/>
    </row>
    <row r="162" customFormat="false" ht="12.75" hidden="false" customHeight="true" outlineLevel="0" collapsed="false">
      <c r="B162" s="751"/>
      <c r="AF162" s="188" t="n">
        <v>3</v>
      </c>
      <c r="AG162" s="399" t="s">
        <v>470</v>
      </c>
      <c r="AH162" s="188"/>
      <c r="AI162" s="188"/>
      <c r="AJ162" s="188"/>
      <c r="AK162" s="188"/>
      <c r="AL162" s="188"/>
      <c r="AN162" s="399"/>
      <c r="BV162" s="616"/>
      <c r="BW162" s="616"/>
      <c r="BX162" s="616"/>
      <c r="BY162" s="616"/>
      <c r="BZ162" s="616"/>
      <c r="CA162" s="616"/>
      <c r="CB162" s="616"/>
      <c r="CC162" s="616"/>
      <c r="CD162" s="616"/>
      <c r="CE162" s="616"/>
      <c r="CJ162" s="743"/>
      <c r="CK162" s="367"/>
      <c r="CL162" s="367"/>
      <c r="CM162" s="367"/>
      <c r="CN162" s="367"/>
      <c r="CO162" s="747"/>
      <c r="CP162" s="367"/>
      <c r="CQ162" s="540"/>
      <c r="CR162" s="367"/>
      <c r="CS162" s="367"/>
      <c r="CT162" s="367"/>
      <c r="CU162" s="367"/>
      <c r="CV162" s="367"/>
      <c r="CW162" s="367"/>
      <c r="CX162" s="367"/>
    </row>
    <row r="163" customFormat="false" ht="12.75" hidden="false" customHeight="true" outlineLevel="0" collapsed="false">
      <c r="B163" s="751"/>
      <c r="AF163" s="188" t="n">
        <v>4</v>
      </c>
      <c r="AG163" s="188" t="s">
        <v>471</v>
      </c>
      <c r="AH163" s="188"/>
      <c r="AI163" s="188"/>
      <c r="AJ163" s="188"/>
      <c r="AK163" s="188"/>
      <c r="AL163" s="188"/>
      <c r="AN163" s="188"/>
      <c r="BV163" s="616"/>
      <c r="BW163" s="616"/>
      <c r="BX163" s="616"/>
      <c r="BY163" s="616"/>
      <c r="BZ163" s="616"/>
      <c r="CA163" s="616"/>
      <c r="CB163" s="616"/>
      <c r="CC163" s="616"/>
      <c r="CD163" s="616"/>
      <c r="CE163" s="616"/>
      <c r="CJ163" s="743"/>
      <c r="CK163" s="367"/>
      <c r="CL163" s="367"/>
      <c r="CM163" s="367"/>
      <c r="CN163" s="367"/>
      <c r="CO163" s="747"/>
      <c r="CP163" s="367"/>
      <c r="CQ163" s="540"/>
      <c r="CR163" s="367"/>
      <c r="CS163" s="367"/>
      <c r="CT163" s="367"/>
      <c r="CU163" s="367"/>
      <c r="CV163" s="367"/>
      <c r="CW163" s="367"/>
      <c r="CX163" s="367"/>
    </row>
    <row r="164" customFormat="false" ht="12.75" hidden="false" customHeight="true" outlineLevel="0" collapsed="false">
      <c r="B164" s="751"/>
      <c r="AF164" s="188" t="n">
        <v>5</v>
      </c>
      <c r="AG164" s="399" t="s">
        <v>472</v>
      </c>
      <c r="AH164" s="188"/>
      <c r="AI164" s="188"/>
      <c r="AJ164" s="188"/>
      <c r="AK164" s="188"/>
      <c r="AL164" s="188"/>
      <c r="AN164" s="399"/>
      <c r="BV164" s="616"/>
      <c r="BW164" s="616"/>
      <c r="BX164" s="616"/>
      <c r="BY164" s="616"/>
      <c r="BZ164" s="616"/>
      <c r="CA164" s="616"/>
      <c r="CB164" s="616"/>
      <c r="CC164" s="616"/>
      <c r="CD164" s="616"/>
      <c r="CE164" s="616"/>
      <c r="CJ164" s="743"/>
      <c r="CK164" s="367"/>
      <c r="CL164" s="367"/>
      <c r="CM164" s="367"/>
      <c r="CN164" s="367"/>
      <c r="CO164" s="747"/>
      <c r="CP164" s="367"/>
      <c r="CQ164" s="540"/>
      <c r="CR164" s="367"/>
      <c r="CS164" s="367"/>
      <c r="CT164" s="367"/>
      <c r="CU164" s="367"/>
      <c r="CV164" s="367"/>
      <c r="CW164" s="367"/>
      <c r="CX164" s="367"/>
    </row>
    <row r="165" customFormat="false" ht="12.75" hidden="false" customHeight="true" outlineLevel="0" collapsed="false">
      <c r="B165" s="751"/>
      <c r="AF165" s="188" t="n">
        <v>6</v>
      </c>
      <c r="AG165" s="399" t="s">
        <v>473</v>
      </c>
      <c r="AH165" s="188"/>
      <c r="AI165" s="188"/>
      <c r="AJ165" s="188"/>
      <c r="AK165" s="188"/>
      <c r="AL165" s="188"/>
      <c r="AN165" s="399"/>
      <c r="BV165" s="616"/>
      <c r="BW165" s="616"/>
      <c r="BX165" s="616"/>
      <c r="BY165" s="616"/>
      <c r="BZ165" s="616"/>
      <c r="CA165" s="616"/>
      <c r="CB165" s="616"/>
      <c r="CC165" s="616"/>
      <c r="CD165" s="616"/>
      <c r="CE165" s="616"/>
      <c r="CJ165" s="743"/>
      <c r="CK165" s="367"/>
      <c r="CL165" s="367"/>
      <c r="CM165" s="367"/>
      <c r="CN165" s="367"/>
      <c r="CO165" s="747"/>
      <c r="CP165" s="367"/>
      <c r="CQ165" s="540"/>
      <c r="CR165" s="367"/>
      <c r="CS165" s="367"/>
      <c r="CT165" s="367"/>
      <c r="CU165" s="367"/>
      <c r="CV165" s="367"/>
      <c r="CW165" s="367"/>
      <c r="CX165" s="367"/>
    </row>
    <row r="166" customFormat="false" ht="12.75" hidden="false" customHeight="true" outlineLevel="0" collapsed="false">
      <c r="B166" s="751"/>
      <c r="AF166" s="188" t="n">
        <v>7</v>
      </c>
      <c r="AG166" s="399" t="s">
        <v>474</v>
      </c>
      <c r="AH166" s="188"/>
      <c r="AI166" s="188"/>
      <c r="AJ166" s="188"/>
      <c r="AK166" s="188"/>
      <c r="AL166" s="188"/>
      <c r="AN166" s="399"/>
      <c r="BV166" s="616"/>
      <c r="BW166" s="616"/>
      <c r="BX166" s="616"/>
      <c r="BY166" s="616"/>
      <c r="BZ166" s="616"/>
      <c r="CA166" s="616"/>
      <c r="CB166" s="616"/>
      <c r="CC166" s="616"/>
      <c r="CD166" s="616"/>
      <c r="CE166" s="616"/>
      <c r="CJ166" s="743"/>
      <c r="CK166" s="367"/>
      <c r="CL166" s="367"/>
      <c r="CM166" s="367"/>
      <c r="CN166" s="367"/>
      <c r="CO166" s="747"/>
      <c r="CP166" s="367"/>
      <c r="CQ166" s="367"/>
      <c r="CR166" s="367"/>
      <c r="CS166" s="367"/>
      <c r="CT166" s="367"/>
      <c r="CU166" s="367"/>
      <c r="CV166" s="367"/>
      <c r="CW166" s="367"/>
      <c r="CX166" s="367"/>
    </row>
    <row r="167" customFormat="false" ht="12.75" hidden="false" customHeight="true" outlineLevel="0" collapsed="false">
      <c r="B167" s="751"/>
      <c r="AF167" s="188" t="n">
        <v>8</v>
      </c>
      <c r="AG167" s="399" t="s">
        <v>475</v>
      </c>
      <c r="AH167" s="188"/>
      <c r="AI167" s="188"/>
      <c r="AJ167" s="188"/>
      <c r="AK167" s="188"/>
      <c r="AL167" s="188"/>
      <c r="AN167" s="399"/>
      <c r="BV167" s="616"/>
      <c r="BW167" s="616"/>
      <c r="BX167" s="616"/>
      <c r="BY167" s="616"/>
      <c r="BZ167" s="616"/>
      <c r="CA167" s="616"/>
      <c r="CB167" s="616"/>
      <c r="CC167" s="616"/>
      <c r="CD167" s="616"/>
      <c r="CE167" s="616"/>
      <c r="CJ167" s="743"/>
      <c r="CK167" s="367"/>
      <c r="CL167" s="367"/>
      <c r="CM167" s="367"/>
      <c r="CN167" s="367"/>
      <c r="CO167" s="747"/>
      <c r="CP167" s="367"/>
      <c r="CQ167" s="367"/>
      <c r="CR167" s="367"/>
      <c r="CS167" s="367"/>
      <c r="CT167" s="367"/>
      <c r="CU167" s="367"/>
      <c r="CV167" s="367"/>
      <c r="CW167" s="367"/>
      <c r="CX167" s="367"/>
    </row>
    <row r="168" customFormat="false" ht="12.75" hidden="false" customHeight="true" outlineLevel="0" collapsed="false">
      <c r="B168" s="751"/>
      <c r="AF168" s="188" t="n">
        <v>9</v>
      </c>
      <c r="AG168" s="399" t="s">
        <v>476</v>
      </c>
      <c r="AH168" s="188"/>
      <c r="AI168" s="188"/>
      <c r="AJ168" s="188"/>
      <c r="AK168" s="188"/>
      <c r="AL168" s="188"/>
      <c r="AN168" s="399"/>
      <c r="BV168" s="616"/>
      <c r="BW168" s="616"/>
      <c r="BX168" s="616"/>
      <c r="BY168" s="616"/>
      <c r="BZ168" s="616"/>
      <c r="CA168" s="616"/>
      <c r="CB168" s="616"/>
      <c r="CC168" s="616"/>
      <c r="CD168" s="616"/>
      <c r="CE168" s="616"/>
      <c r="CJ168" s="743"/>
      <c r="CK168" s="367"/>
      <c r="CL168" s="367"/>
      <c r="CM168" s="367"/>
      <c r="CN168" s="367"/>
      <c r="CO168" s="747"/>
      <c r="CP168" s="367"/>
      <c r="CQ168" s="367"/>
      <c r="CR168" s="367"/>
      <c r="CS168" s="367"/>
      <c r="CT168" s="367"/>
      <c r="CU168" s="367"/>
      <c r="CV168" s="367"/>
      <c r="CW168" s="367"/>
      <c r="CX168" s="367"/>
    </row>
    <row r="169" customFormat="false" ht="12.75" hidden="false" customHeight="true" outlineLevel="0" collapsed="false">
      <c r="B169" s="751"/>
      <c r="AF169" s="188" t="n">
        <v>10</v>
      </c>
      <c r="AG169" s="399" t="s">
        <v>477</v>
      </c>
      <c r="AH169" s="188"/>
      <c r="AI169" s="188"/>
      <c r="AJ169" s="188"/>
      <c r="AK169" s="188"/>
      <c r="AL169" s="188"/>
      <c r="AN169" s="399"/>
      <c r="BV169" s="616"/>
      <c r="BW169" s="616"/>
      <c r="BX169" s="616"/>
      <c r="BY169" s="616"/>
      <c r="BZ169" s="616"/>
      <c r="CA169" s="616"/>
      <c r="CB169" s="616"/>
      <c r="CC169" s="616"/>
      <c r="CD169" s="616"/>
      <c r="CE169" s="616"/>
      <c r="CJ169" s="743"/>
      <c r="CK169" s="367"/>
      <c r="CL169" s="367"/>
      <c r="CM169" s="367"/>
      <c r="CN169" s="367"/>
      <c r="CO169" s="747"/>
      <c r="CP169" s="367"/>
      <c r="CQ169" s="367"/>
      <c r="CR169" s="367"/>
      <c r="CS169" s="367"/>
      <c r="CT169" s="367"/>
      <c r="CU169" s="367"/>
      <c r="CV169" s="367"/>
      <c r="CW169" s="367"/>
      <c r="CX169" s="367"/>
    </row>
    <row r="170" customFormat="false" ht="12.75" hidden="false" customHeight="true" outlineLevel="0" collapsed="false">
      <c r="B170" s="751"/>
      <c r="AF170" s="188" t="n">
        <v>11</v>
      </c>
      <c r="AG170" s="399" t="s">
        <v>478</v>
      </c>
      <c r="AH170" s="188"/>
      <c r="AI170" s="188"/>
      <c r="AJ170" s="188"/>
      <c r="AK170" s="188"/>
      <c r="AL170" s="188"/>
      <c r="AN170" s="399"/>
      <c r="BV170" s="616"/>
      <c r="BW170" s="616"/>
      <c r="BX170" s="616"/>
      <c r="BY170" s="616"/>
      <c r="BZ170" s="616"/>
      <c r="CA170" s="616"/>
      <c r="CB170" s="616"/>
      <c r="CC170" s="616"/>
      <c r="CD170" s="616"/>
      <c r="CE170" s="616"/>
      <c r="CJ170" s="743"/>
      <c r="CK170" s="367"/>
      <c r="CL170" s="367"/>
      <c r="CM170" s="367"/>
      <c r="CN170" s="367"/>
      <c r="CO170" s="747"/>
      <c r="CP170" s="367"/>
      <c r="CQ170" s="367"/>
      <c r="CR170" s="367"/>
      <c r="CS170" s="367"/>
      <c r="CT170" s="367"/>
      <c r="CU170" s="367"/>
      <c r="CV170" s="367"/>
      <c r="CW170" s="367"/>
      <c r="CX170" s="367"/>
    </row>
    <row r="171" customFormat="false" ht="12.75" hidden="false" customHeight="true" outlineLevel="0" collapsed="false">
      <c r="B171" s="751"/>
      <c r="AF171" s="188" t="n">
        <v>12</v>
      </c>
      <c r="AG171" s="399" t="s">
        <v>479</v>
      </c>
      <c r="AH171" s="188"/>
      <c r="AI171" s="188"/>
      <c r="AJ171" s="188"/>
      <c r="AK171" s="188"/>
      <c r="AL171" s="188"/>
      <c r="AN171" s="399"/>
      <c r="BV171" s="616"/>
      <c r="BW171" s="616"/>
      <c r="BX171" s="616"/>
      <c r="BY171" s="616"/>
      <c r="BZ171" s="616"/>
      <c r="CA171" s="616"/>
      <c r="CB171" s="616"/>
      <c r="CC171" s="616"/>
      <c r="CD171" s="616"/>
      <c r="CE171" s="616"/>
      <c r="CJ171" s="743"/>
      <c r="CK171" s="367"/>
      <c r="CL171" s="367"/>
      <c r="CM171" s="367"/>
      <c r="CN171" s="367"/>
      <c r="CO171" s="747"/>
      <c r="CP171" s="367"/>
      <c r="CQ171" s="367"/>
      <c r="CR171" s="367"/>
      <c r="CS171" s="367"/>
      <c r="CT171" s="367"/>
      <c r="CU171" s="367"/>
      <c r="CV171" s="367"/>
      <c r="CW171" s="367"/>
      <c r="CX171" s="367"/>
    </row>
    <row r="172" customFormat="false" ht="12.75" hidden="false" customHeight="true" outlineLevel="0" collapsed="false">
      <c r="B172" s="751"/>
      <c r="AF172" s="188" t="n">
        <v>13</v>
      </c>
      <c r="AG172" s="399" t="s">
        <v>480</v>
      </c>
      <c r="AH172" s="188"/>
      <c r="AI172" s="188"/>
      <c r="AJ172" s="188"/>
      <c r="AK172" s="188"/>
      <c r="AL172" s="188"/>
      <c r="AN172" s="188"/>
      <c r="BV172" s="616"/>
      <c r="BW172" s="616"/>
      <c r="BX172" s="616"/>
      <c r="BY172" s="616"/>
      <c r="BZ172" s="616"/>
      <c r="CA172" s="616"/>
      <c r="CB172" s="616"/>
      <c r="CC172" s="616"/>
      <c r="CD172" s="616"/>
      <c r="CE172" s="616"/>
      <c r="CJ172" s="743"/>
      <c r="CK172" s="367"/>
      <c r="CL172" s="367"/>
      <c r="CM172" s="367"/>
      <c r="CN172" s="367"/>
      <c r="CO172" s="747"/>
      <c r="CP172" s="367"/>
      <c r="CQ172" s="367"/>
      <c r="CR172" s="367"/>
      <c r="CS172" s="367"/>
      <c r="CT172" s="367"/>
      <c r="CU172" s="367"/>
      <c r="CV172" s="367"/>
      <c r="CW172" s="367"/>
      <c r="CX172" s="367"/>
    </row>
    <row r="173" customFormat="false" ht="12.75" hidden="false" customHeight="true" outlineLevel="0" collapsed="false">
      <c r="B173" s="751"/>
      <c r="AF173" s="188" t="n">
        <v>14</v>
      </c>
      <c r="AG173" s="188" t="s">
        <v>481</v>
      </c>
      <c r="AH173" s="188"/>
      <c r="AI173" s="188"/>
      <c r="AJ173" s="188"/>
      <c r="AK173" s="188"/>
      <c r="AL173" s="188"/>
      <c r="AN173" s="399"/>
      <c r="BV173" s="616"/>
      <c r="BW173" s="616"/>
      <c r="BX173" s="616"/>
      <c r="BY173" s="616"/>
      <c r="BZ173" s="616"/>
      <c r="CA173" s="616"/>
      <c r="CB173" s="616"/>
      <c r="CC173" s="616"/>
      <c r="CD173" s="616"/>
      <c r="CE173" s="616"/>
      <c r="CJ173" s="743"/>
      <c r="CK173" s="367"/>
      <c r="CL173" s="367"/>
      <c r="CM173" s="367"/>
      <c r="CN173" s="367"/>
      <c r="CO173" s="747"/>
      <c r="CP173" s="367"/>
      <c r="CQ173" s="367"/>
      <c r="CR173" s="367"/>
      <c r="CS173" s="367"/>
      <c r="CT173" s="367"/>
      <c r="CU173" s="367"/>
      <c r="CV173" s="367"/>
      <c r="CW173" s="367"/>
      <c r="CX173" s="367"/>
    </row>
    <row r="174" customFormat="false" ht="12.75" hidden="false" customHeight="true" outlineLevel="0" collapsed="false">
      <c r="B174" s="751"/>
      <c r="AF174" s="188" t="n">
        <v>15</v>
      </c>
      <c r="AG174" s="399" t="s">
        <v>482</v>
      </c>
      <c r="AH174" s="188"/>
      <c r="AI174" s="188"/>
      <c r="AJ174" s="188"/>
      <c r="AK174" s="188"/>
      <c r="AL174" s="188"/>
      <c r="AN174" s="399"/>
      <c r="BV174" s="616"/>
      <c r="BW174" s="616"/>
      <c r="BX174" s="616"/>
      <c r="BY174" s="616"/>
      <c r="BZ174" s="616"/>
      <c r="CA174" s="616"/>
      <c r="CB174" s="616"/>
      <c r="CC174" s="616"/>
      <c r="CD174" s="616"/>
      <c r="CE174" s="616"/>
      <c r="CJ174" s="743"/>
      <c r="CK174" s="367"/>
      <c r="CL174" s="367"/>
      <c r="CM174" s="367"/>
      <c r="CN174" s="367"/>
      <c r="CO174" s="747"/>
      <c r="CP174" s="367"/>
      <c r="CQ174" s="367"/>
      <c r="CR174" s="367"/>
      <c r="CS174" s="367"/>
      <c r="CT174" s="367"/>
      <c r="CU174" s="367"/>
      <c r="CV174" s="367"/>
      <c r="CW174" s="367"/>
      <c r="CX174" s="367"/>
    </row>
    <row r="175" customFormat="false" ht="12.75" hidden="false" customHeight="true" outlineLevel="0" collapsed="false">
      <c r="B175" s="751"/>
      <c r="AF175" s="188" t="n">
        <v>16</v>
      </c>
      <c r="AG175" s="399" t="s">
        <v>483</v>
      </c>
      <c r="AH175" s="188"/>
      <c r="AI175" s="188"/>
      <c r="AJ175" s="188"/>
      <c r="AK175" s="188"/>
      <c r="AL175" s="188"/>
      <c r="AN175" s="399"/>
      <c r="BV175" s="616"/>
      <c r="BW175" s="616"/>
      <c r="BX175" s="616"/>
      <c r="BY175" s="616"/>
      <c r="BZ175" s="616"/>
      <c r="CA175" s="616"/>
      <c r="CB175" s="616"/>
      <c r="CC175" s="616"/>
      <c r="CD175" s="616"/>
      <c r="CE175" s="616"/>
      <c r="CJ175" s="743"/>
      <c r="CK175" s="367"/>
      <c r="CL175" s="367"/>
      <c r="CM175" s="367"/>
      <c r="CN175" s="367"/>
      <c r="CO175" s="747"/>
      <c r="CP175" s="367"/>
      <c r="CQ175" s="367"/>
      <c r="CR175" s="367"/>
      <c r="CS175" s="367"/>
      <c r="CT175" s="367"/>
      <c r="CU175" s="367"/>
      <c r="CV175" s="367"/>
      <c r="CW175" s="367"/>
      <c r="CX175" s="367"/>
    </row>
    <row r="176" customFormat="false" ht="12.75" hidden="false" customHeight="true" outlineLevel="0" collapsed="false">
      <c r="B176" s="751"/>
      <c r="AF176" s="188" t="n">
        <v>17</v>
      </c>
      <c r="AG176" s="399" t="s">
        <v>484</v>
      </c>
      <c r="AH176" s="188"/>
      <c r="AI176" s="188"/>
      <c r="AJ176" s="188"/>
      <c r="AK176" s="188"/>
      <c r="AL176" s="188"/>
      <c r="AN176" s="399"/>
      <c r="BV176" s="616"/>
      <c r="BW176" s="616"/>
      <c r="BX176" s="616"/>
      <c r="BY176" s="616"/>
      <c r="BZ176" s="616"/>
      <c r="CA176" s="616"/>
      <c r="CB176" s="616"/>
      <c r="CC176" s="616"/>
      <c r="CD176" s="616"/>
      <c r="CE176" s="616"/>
      <c r="CJ176" s="743"/>
      <c r="CK176" s="367"/>
      <c r="CL176" s="367"/>
      <c r="CM176" s="367"/>
      <c r="CN176" s="367"/>
      <c r="CO176" s="747"/>
      <c r="CP176" s="367"/>
      <c r="CQ176" s="367"/>
      <c r="CR176" s="367"/>
      <c r="CS176" s="367"/>
      <c r="CT176" s="367"/>
      <c r="CU176" s="367"/>
      <c r="CV176" s="367"/>
      <c r="CW176" s="367"/>
      <c r="CX176" s="367"/>
    </row>
    <row r="177" customFormat="false" ht="12.75" hidden="false" customHeight="true" outlineLevel="0" collapsed="false">
      <c r="B177" s="751"/>
      <c r="AF177" s="188" t="n">
        <v>18</v>
      </c>
      <c r="AG177" s="399" t="s">
        <v>485</v>
      </c>
      <c r="AH177" s="188"/>
      <c r="AI177" s="188"/>
      <c r="AJ177" s="188"/>
      <c r="AK177" s="188"/>
      <c r="AL177" s="188"/>
      <c r="AN177" s="399"/>
      <c r="BV177" s="616"/>
      <c r="BW177" s="616"/>
      <c r="BX177" s="616"/>
      <c r="BY177" s="616"/>
      <c r="BZ177" s="616"/>
      <c r="CA177" s="616"/>
      <c r="CB177" s="616"/>
      <c r="CC177" s="616"/>
      <c r="CD177" s="616"/>
      <c r="CE177" s="616"/>
      <c r="CJ177" s="743"/>
      <c r="CK177" s="367"/>
      <c r="CL177" s="367"/>
      <c r="CM177" s="367"/>
      <c r="CN177" s="367"/>
      <c r="CO177" s="747"/>
      <c r="CP177" s="367"/>
      <c r="CQ177" s="367"/>
      <c r="CR177" s="367"/>
      <c r="CS177" s="367"/>
      <c r="CT177" s="367"/>
      <c r="CU177" s="367"/>
      <c r="CV177" s="367"/>
      <c r="CW177" s="367"/>
      <c r="CX177" s="367"/>
    </row>
    <row r="178" customFormat="false" ht="12.75" hidden="false" customHeight="true" outlineLevel="0" collapsed="false">
      <c r="B178" s="751"/>
      <c r="AF178" s="188" t="n">
        <v>19</v>
      </c>
      <c r="AG178" s="399" t="s">
        <v>486</v>
      </c>
      <c r="AH178" s="188"/>
      <c r="AI178" s="188"/>
      <c r="AJ178" s="188"/>
      <c r="AK178" s="188"/>
      <c r="AL178" s="188"/>
      <c r="AN178" s="399"/>
      <c r="BV178" s="616"/>
      <c r="BW178" s="616"/>
      <c r="BX178" s="616"/>
      <c r="BY178" s="616"/>
      <c r="BZ178" s="616"/>
      <c r="CA178" s="616"/>
      <c r="CB178" s="616"/>
      <c r="CC178" s="616"/>
      <c r="CD178" s="616"/>
      <c r="CE178" s="616"/>
      <c r="CJ178" s="743"/>
      <c r="CK178" s="367"/>
      <c r="CL178" s="367"/>
      <c r="CM178" s="367"/>
      <c r="CN178" s="367"/>
      <c r="CO178" s="747"/>
      <c r="CP178" s="367"/>
      <c r="CQ178" s="367"/>
      <c r="CR178" s="367"/>
      <c r="CS178" s="367"/>
      <c r="CT178" s="367"/>
      <c r="CU178" s="367"/>
      <c r="CV178" s="367"/>
      <c r="CW178" s="367"/>
      <c r="CX178" s="367"/>
    </row>
    <row r="179" customFormat="false" ht="12.75" hidden="false" customHeight="true" outlineLevel="0" collapsed="false">
      <c r="B179" s="751"/>
      <c r="AF179" s="188" t="n">
        <v>20</v>
      </c>
      <c r="AG179" s="399" t="s">
        <v>487</v>
      </c>
      <c r="AH179" s="188"/>
      <c r="AI179" s="188"/>
      <c r="AJ179" s="188"/>
      <c r="AK179" s="188"/>
      <c r="AL179" s="188"/>
      <c r="AN179" s="399"/>
      <c r="BV179" s="616"/>
      <c r="BW179" s="616"/>
      <c r="BX179" s="616"/>
      <c r="BY179" s="616"/>
      <c r="BZ179" s="616"/>
      <c r="CA179" s="616"/>
      <c r="CB179" s="616"/>
      <c r="CC179" s="616"/>
      <c r="CD179" s="616"/>
      <c r="CE179" s="616"/>
      <c r="CJ179" s="743"/>
      <c r="CK179" s="367"/>
      <c r="CL179" s="367"/>
      <c r="CM179" s="367"/>
      <c r="CN179" s="367"/>
      <c r="CO179" s="747"/>
      <c r="CP179" s="367"/>
      <c r="CQ179" s="367"/>
      <c r="CR179" s="367"/>
      <c r="CS179" s="367"/>
      <c r="CT179" s="367"/>
      <c r="CU179" s="367"/>
      <c r="CV179" s="367"/>
      <c r="CW179" s="367"/>
      <c r="CX179" s="367"/>
    </row>
    <row r="180" customFormat="false" ht="12.75" hidden="false" customHeight="true" outlineLevel="0" collapsed="false">
      <c r="B180" s="751"/>
      <c r="AF180" s="188" t="n">
        <v>21</v>
      </c>
      <c r="AG180" s="399" t="s">
        <v>488</v>
      </c>
      <c r="AH180" s="188"/>
      <c r="AI180" s="188"/>
      <c r="AJ180" s="188"/>
      <c r="AK180" s="188"/>
      <c r="AL180" s="188"/>
      <c r="AN180" s="399"/>
      <c r="BV180" s="616"/>
      <c r="BW180" s="616"/>
      <c r="BX180" s="616"/>
      <c r="BY180" s="616"/>
      <c r="BZ180" s="616"/>
      <c r="CA180" s="616"/>
      <c r="CB180" s="616"/>
      <c r="CC180" s="616"/>
      <c r="CD180" s="616"/>
      <c r="CE180" s="616"/>
      <c r="CJ180" s="743"/>
      <c r="CK180" s="367"/>
      <c r="CL180" s="367"/>
      <c r="CM180" s="367"/>
      <c r="CN180" s="367"/>
      <c r="CO180" s="747"/>
      <c r="CP180" s="367"/>
      <c r="CQ180" s="367"/>
      <c r="CR180" s="367"/>
      <c r="CS180" s="367"/>
      <c r="CT180" s="367"/>
      <c r="CU180" s="367"/>
      <c r="CV180" s="367"/>
      <c r="CW180" s="367"/>
      <c r="CX180" s="367"/>
    </row>
    <row r="181" customFormat="false" ht="12.75" hidden="false" customHeight="true" outlineLevel="0" collapsed="false">
      <c r="B181" s="751"/>
      <c r="AF181" s="188" t="n">
        <v>22</v>
      </c>
      <c r="AG181" s="399" t="s">
        <v>489</v>
      </c>
      <c r="AH181" s="188"/>
      <c r="AI181" s="188"/>
      <c r="AJ181" s="188"/>
      <c r="AK181" s="188"/>
      <c r="AL181" s="188"/>
      <c r="AN181" s="399"/>
      <c r="BV181" s="616"/>
      <c r="BW181" s="616"/>
      <c r="BX181" s="616"/>
      <c r="BY181" s="616"/>
      <c r="BZ181" s="616"/>
      <c r="CA181" s="616"/>
      <c r="CB181" s="616"/>
      <c r="CC181" s="616"/>
      <c r="CD181" s="616"/>
      <c r="CE181" s="616"/>
      <c r="CJ181" s="743"/>
      <c r="CK181" s="367"/>
      <c r="CL181" s="367"/>
      <c r="CM181" s="367"/>
      <c r="CN181" s="367"/>
      <c r="CO181" s="747"/>
      <c r="CP181" s="367"/>
      <c r="CQ181" s="367"/>
      <c r="CR181" s="367"/>
      <c r="CS181" s="367"/>
      <c r="CT181" s="367"/>
      <c r="CU181" s="367"/>
      <c r="CV181" s="367"/>
      <c r="CW181" s="367"/>
      <c r="CX181" s="367"/>
    </row>
    <row r="182" customFormat="false" ht="12.75" hidden="false" customHeight="true" outlineLevel="0" collapsed="false">
      <c r="B182" s="751"/>
      <c r="AF182" s="188" t="n">
        <v>23</v>
      </c>
      <c r="AG182" s="399" t="s">
        <v>490</v>
      </c>
      <c r="AH182" s="188"/>
      <c r="AI182" s="188"/>
      <c r="AJ182" s="188"/>
      <c r="AK182" s="188"/>
      <c r="AL182" s="188"/>
      <c r="AN182" s="399"/>
      <c r="BV182" s="616"/>
      <c r="BW182" s="616"/>
      <c r="BX182" s="616"/>
      <c r="BY182" s="616"/>
      <c r="BZ182" s="616"/>
      <c r="CA182" s="616"/>
      <c r="CB182" s="616"/>
      <c r="CC182" s="616"/>
      <c r="CD182" s="616"/>
      <c r="CE182" s="616"/>
      <c r="CJ182" s="743"/>
      <c r="CK182" s="367"/>
      <c r="CL182" s="367"/>
      <c r="CM182" s="367"/>
      <c r="CN182" s="367"/>
      <c r="CO182" s="747"/>
      <c r="CP182" s="367"/>
      <c r="CQ182" s="367"/>
      <c r="CR182" s="367"/>
      <c r="CS182" s="367"/>
      <c r="CT182" s="367"/>
      <c r="CU182" s="367"/>
      <c r="CV182" s="367"/>
      <c r="CW182" s="367"/>
      <c r="CX182" s="367"/>
    </row>
    <row r="183" customFormat="false" ht="12.75" hidden="false" customHeight="true" outlineLevel="0" collapsed="false">
      <c r="B183" s="751"/>
      <c r="AF183" s="188" t="n">
        <v>24</v>
      </c>
      <c r="AG183" s="399" t="s">
        <v>491</v>
      </c>
      <c r="AH183" s="188"/>
      <c r="AI183" s="188"/>
      <c r="AJ183" s="188"/>
      <c r="AK183" s="188"/>
      <c r="AL183" s="188"/>
      <c r="AN183" s="399"/>
      <c r="BV183" s="616"/>
      <c r="BW183" s="616"/>
      <c r="BX183" s="616"/>
      <c r="BY183" s="616"/>
      <c r="BZ183" s="616"/>
      <c r="CA183" s="616"/>
      <c r="CB183" s="616"/>
      <c r="CC183" s="616"/>
      <c r="CD183" s="616"/>
      <c r="CE183" s="616"/>
      <c r="CJ183" s="743"/>
      <c r="CK183" s="367"/>
      <c r="CL183" s="367"/>
      <c r="CM183" s="367"/>
      <c r="CN183" s="367"/>
      <c r="CO183" s="747"/>
      <c r="CP183" s="367"/>
      <c r="CQ183" s="367"/>
      <c r="CR183" s="367"/>
      <c r="CS183" s="367"/>
      <c r="CT183" s="367"/>
      <c r="CU183" s="367"/>
      <c r="CV183" s="367"/>
      <c r="CW183" s="367"/>
      <c r="CX183" s="367"/>
    </row>
    <row r="184" customFormat="false" ht="12.75" hidden="false" customHeight="true" outlineLevel="0" collapsed="false">
      <c r="B184" s="751"/>
      <c r="AF184" s="188" t="n">
        <v>25</v>
      </c>
      <c r="AG184" s="399" t="s">
        <v>492</v>
      </c>
      <c r="AH184" s="188"/>
      <c r="AI184" s="188"/>
      <c r="AJ184" s="188"/>
      <c r="AK184" s="188"/>
      <c r="AL184" s="188"/>
      <c r="AN184" s="399"/>
      <c r="BV184" s="616"/>
      <c r="BW184" s="616"/>
      <c r="BX184" s="616"/>
      <c r="BY184" s="616"/>
      <c r="BZ184" s="616"/>
      <c r="CA184" s="616"/>
      <c r="CB184" s="616"/>
      <c r="CC184" s="616"/>
      <c r="CD184" s="616"/>
      <c r="CE184" s="616"/>
      <c r="CJ184" s="743"/>
      <c r="CK184" s="367"/>
      <c r="CL184" s="367"/>
      <c r="CM184" s="367"/>
      <c r="CN184" s="367"/>
      <c r="CO184" s="747"/>
      <c r="CP184" s="367"/>
      <c r="CQ184" s="367"/>
      <c r="CR184" s="367"/>
      <c r="CS184" s="367"/>
      <c r="CT184" s="367"/>
      <c r="CU184" s="367"/>
      <c r="CV184" s="367"/>
      <c r="CW184" s="367"/>
      <c r="CX184" s="367"/>
    </row>
    <row r="185" customFormat="false" ht="12.75" hidden="false" customHeight="true" outlineLevel="0" collapsed="false">
      <c r="B185" s="751"/>
      <c r="AF185" s="188" t="n">
        <v>26</v>
      </c>
      <c r="AG185" s="399" t="s">
        <v>493</v>
      </c>
      <c r="AH185" s="188"/>
      <c r="AI185" s="188"/>
      <c r="AJ185" s="188"/>
      <c r="AK185" s="188"/>
      <c r="AL185" s="188"/>
      <c r="AN185" s="399"/>
      <c r="BV185" s="616"/>
      <c r="BW185" s="616"/>
      <c r="BX185" s="616"/>
      <c r="BY185" s="616"/>
      <c r="BZ185" s="616"/>
      <c r="CA185" s="616"/>
      <c r="CB185" s="616"/>
      <c r="CC185" s="616"/>
      <c r="CD185" s="616"/>
      <c r="CE185" s="616"/>
      <c r="CJ185" s="743"/>
      <c r="CK185" s="367"/>
      <c r="CL185" s="367"/>
      <c r="CM185" s="367"/>
      <c r="CN185" s="367"/>
      <c r="CO185" s="747"/>
      <c r="CP185" s="367"/>
      <c r="CQ185" s="367"/>
      <c r="CR185" s="367"/>
      <c r="CS185" s="367"/>
      <c r="CT185" s="367"/>
      <c r="CU185" s="367"/>
      <c r="CV185" s="367"/>
      <c r="CW185" s="367"/>
      <c r="CX185" s="367"/>
    </row>
    <row r="186" customFormat="false" ht="12.75" hidden="false" customHeight="true" outlineLevel="0" collapsed="false">
      <c r="AF186" s="188" t="n">
        <v>27</v>
      </c>
      <c r="AG186" s="399" t="s">
        <v>494</v>
      </c>
      <c r="AH186" s="188"/>
      <c r="AI186" s="188"/>
      <c r="AJ186" s="188"/>
      <c r="AK186" s="188"/>
      <c r="AL186" s="188"/>
      <c r="AN186" s="188"/>
      <c r="BV186" s="616"/>
      <c r="BW186" s="616"/>
      <c r="BX186" s="616"/>
      <c r="BY186" s="616"/>
      <c r="BZ186" s="616"/>
      <c r="CA186" s="616"/>
      <c r="CB186" s="616"/>
      <c r="CC186" s="616"/>
      <c r="CD186" s="616"/>
      <c r="CE186" s="616"/>
      <c r="CJ186" s="743"/>
      <c r="CK186" s="367"/>
      <c r="CL186" s="367"/>
      <c r="CM186" s="367"/>
      <c r="CN186" s="367"/>
      <c r="CO186" s="747"/>
      <c r="CP186" s="367"/>
      <c r="CQ186" s="367"/>
      <c r="CR186" s="367"/>
      <c r="CS186" s="367"/>
      <c r="CT186" s="367"/>
      <c r="CU186" s="367"/>
      <c r="CV186" s="367"/>
      <c r="CW186" s="367"/>
      <c r="CX186" s="367"/>
    </row>
    <row r="187" customFormat="false" ht="12.75" hidden="false" customHeight="true" outlineLevel="0" collapsed="false">
      <c r="AF187" s="188" t="n">
        <v>28</v>
      </c>
      <c r="AG187" s="399" t="s">
        <v>495</v>
      </c>
      <c r="AH187" s="188"/>
      <c r="AI187" s="188"/>
      <c r="AJ187" s="188"/>
      <c r="AK187" s="188"/>
      <c r="AL187" s="188"/>
      <c r="AN187" s="399"/>
      <c r="BV187" s="616"/>
      <c r="BW187" s="616"/>
      <c r="BX187" s="616"/>
      <c r="BY187" s="616"/>
      <c r="BZ187" s="616"/>
      <c r="CA187" s="616"/>
      <c r="CB187" s="616"/>
      <c r="CC187" s="616"/>
      <c r="CD187" s="616"/>
      <c r="CE187" s="616"/>
      <c r="CJ187" s="743"/>
      <c r="CK187" s="367"/>
      <c r="CL187" s="367"/>
      <c r="CM187" s="367"/>
      <c r="CN187" s="367"/>
      <c r="CO187" s="747"/>
      <c r="CP187" s="367"/>
      <c r="CQ187" s="367"/>
      <c r="CR187" s="367"/>
      <c r="CS187" s="367"/>
      <c r="CT187" s="367"/>
      <c r="CU187" s="367"/>
      <c r="CV187" s="367"/>
      <c r="CW187" s="367"/>
      <c r="CX187" s="367"/>
    </row>
    <row r="188" customFormat="false" ht="12.75" hidden="false" customHeight="true" outlineLevel="0" collapsed="false">
      <c r="AF188" s="188" t="n">
        <v>29</v>
      </c>
      <c r="AG188" s="188" t="s">
        <v>496</v>
      </c>
      <c r="AH188" s="188"/>
      <c r="AI188" s="188"/>
      <c r="AJ188" s="188"/>
      <c r="AK188" s="188"/>
      <c r="AL188" s="188"/>
      <c r="AN188" s="399"/>
      <c r="BV188" s="616"/>
      <c r="BW188" s="616"/>
      <c r="BX188" s="616"/>
      <c r="BY188" s="616"/>
      <c r="BZ188" s="616"/>
      <c r="CA188" s="616"/>
      <c r="CB188" s="616"/>
      <c r="CC188" s="616"/>
      <c r="CD188" s="616"/>
      <c r="CE188" s="616"/>
      <c r="CJ188" s="743"/>
      <c r="CK188" s="367"/>
      <c r="CL188" s="367"/>
      <c r="CM188" s="367"/>
      <c r="CN188" s="367"/>
      <c r="CO188" s="747"/>
      <c r="CP188" s="367"/>
      <c r="CQ188" s="367"/>
      <c r="CR188" s="367"/>
      <c r="CS188" s="367"/>
      <c r="CT188" s="367"/>
      <c r="CU188" s="367"/>
      <c r="CV188" s="367"/>
      <c r="CW188" s="367"/>
      <c r="CX188" s="367"/>
    </row>
    <row r="189" customFormat="false" ht="12.75" hidden="false" customHeight="true" outlineLevel="0" collapsed="false">
      <c r="AF189" s="188" t="n">
        <v>30</v>
      </c>
      <c r="AG189" s="399" t="s">
        <v>497</v>
      </c>
      <c r="AH189" s="188"/>
      <c r="AI189" s="188"/>
      <c r="AJ189" s="188"/>
      <c r="AK189" s="188"/>
      <c r="AL189" s="188"/>
      <c r="AN189" s="188"/>
      <c r="BV189" s="616"/>
      <c r="BW189" s="616"/>
      <c r="BX189" s="616"/>
      <c r="BY189" s="616"/>
      <c r="BZ189" s="616"/>
      <c r="CA189" s="616"/>
      <c r="CB189" s="616"/>
      <c r="CC189" s="616"/>
      <c r="CD189" s="616"/>
      <c r="CE189" s="616"/>
      <c r="CJ189" s="743"/>
      <c r="CK189" s="367"/>
      <c r="CL189" s="367"/>
      <c r="CM189" s="367"/>
      <c r="CN189" s="367"/>
      <c r="CO189" s="747"/>
      <c r="CP189" s="367"/>
      <c r="CQ189" s="367"/>
      <c r="CR189" s="367"/>
      <c r="CS189" s="367"/>
      <c r="CT189" s="367"/>
      <c r="CU189" s="367"/>
      <c r="CV189" s="367"/>
      <c r="CW189" s="367"/>
      <c r="CX189" s="367"/>
    </row>
    <row r="190" customFormat="false" ht="12.75" hidden="false" customHeight="true" outlineLevel="0" collapsed="false">
      <c r="AF190" s="188" t="n">
        <v>31</v>
      </c>
      <c r="AG190" s="399" t="s">
        <v>498</v>
      </c>
      <c r="AH190" s="188"/>
      <c r="AI190" s="188"/>
      <c r="AJ190" s="188"/>
      <c r="AK190" s="188"/>
      <c r="AL190" s="188"/>
      <c r="AN190" s="399"/>
      <c r="BV190" s="616"/>
      <c r="BW190" s="616"/>
      <c r="BX190" s="616"/>
      <c r="BY190" s="616"/>
      <c r="BZ190" s="616"/>
      <c r="CA190" s="616"/>
      <c r="CB190" s="616"/>
      <c r="CC190" s="616"/>
      <c r="CD190" s="616"/>
      <c r="CE190" s="616"/>
      <c r="CJ190" s="743"/>
      <c r="CK190" s="367"/>
      <c r="CL190" s="367"/>
      <c r="CM190" s="367"/>
      <c r="CN190" s="367"/>
      <c r="CO190" s="747"/>
      <c r="CP190" s="367"/>
      <c r="CQ190" s="367"/>
      <c r="CR190" s="367"/>
      <c r="CS190" s="367"/>
      <c r="CT190" s="367"/>
      <c r="CU190" s="367"/>
      <c r="CV190" s="367"/>
      <c r="CW190" s="367"/>
      <c r="CX190" s="367"/>
    </row>
    <row r="191" customFormat="false" ht="12.75" hidden="false" customHeight="true" outlineLevel="0" collapsed="false">
      <c r="AF191" s="188" t="n">
        <v>32</v>
      </c>
      <c r="AG191" s="188" t="s">
        <v>499</v>
      </c>
      <c r="AH191" s="188"/>
      <c r="AI191" s="188"/>
      <c r="AJ191" s="188"/>
      <c r="AK191" s="188"/>
      <c r="AL191" s="188"/>
      <c r="AN191" s="399"/>
      <c r="BV191" s="616"/>
      <c r="BW191" s="616"/>
      <c r="BX191" s="616"/>
      <c r="BY191" s="616"/>
      <c r="BZ191" s="616"/>
      <c r="CA191" s="616"/>
      <c r="CB191" s="616"/>
      <c r="CC191" s="616"/>
      <c r="CD191" s="616"/>
      <c r="CE191" s="616"/>
      <c r="CJ191" s="743"/>
      <c r="CK191" s="367"/>
      <c r="CL191" s="367"/>
      <c r="CM191" s="367"/>
      <c r="CN191" s="367"/>
      <c r="CO191" s="747"/>
      <c r="CP191" s="367"/>
      <c r="CQ191" s="367"/>
      <c r="CR191" s="367"/>
      <c r="CS191" s="367"/>
      <c r="CT191" s="367"/>
      <c r="CU191" s="367"/>
      <c r="CV191" s="367"/>
      <c r="CW191" s="367"/>
      <c r="CX191" s="367"/>
    </row>
    <row r="192" customFormat="false" ht="12.75" hidden="false" customHeight="true" outlineLevel="0" collapsed="false">
      <c r="AF192" s="188" t="n">
        <v>33</v>
      </c>
      <c r="AG192" s="399" t="s">
        <v>500</v>
      </c>
      <c r="AH192" s="188"/>
      <c r="AI192" s="188"/>
      <c r="AJ192" s="188"/>
      <c r="AK192" s="188"/>
      <c r="AL192" s="188"/>
      <c r="AN192" s="399"/>
      <c r="BV192" s="616"/>
      <c r="BW192" s="616"/>
      <c r="BX192" s="616"/>
      <c r="BY192" s="616"/>
      <c r="BZ192" s="616"/>
      <c r="CA192" s="616"/>
      <c r="CB192" s="616"/>
      <c r="CC192" s="616"/>
      <c r="CD192" s="616"/>
      <c r="CE192" s="616"/>
      <c r="CJ192" s="743"/>
      <c r="CK192" s="367"/>
      <c r="CL192" s="367"/>
      <c r="CM192" s="367"/>
      <c r="CN192" s="367"/>
      <c r="CO192" s="747"/>
      <c r="CP192" s="367"/>
      <c r="CQ192" s="367"/>
      <c r="CR192" s="367"/>
      <c r="CS192" s="367"/>
      <c r="CT192" s="367"/>
      <c r="CU192" s="367"/>
      <c r="CV192" s="367"/>
      <c r="CW192" s="367"/>
      <c r="CX192" s="367"/>
    </row>
    <row r="193" customFormat="false" ht="12.75" hidden="false" customHeight="true" outlineLevel="0" collapsed="false">
      <c r="AF193" s="188" t="n">
        <v>34</v>
      </c>
      <c r="AG193" s="399" t="s">
        <v>501</v>
      </c>
      <c r="AH193" s="188"/>
      <c r="AI193" s="188"/>
      <c r="AJ193" s="188"/>
      <c r="AK193" s="188"/>
      <c r="AL193" s="188"/>
      <c r="AN193" s="399"/>
      <c r="BV193" s="616"/>
      <c r="BW193" s="616"/>
      <c r="BX193" s="616"/>
      <c r="BY193" s="616"/>
      <c r="BZ193" s="616"/>
      <c r="CA193" s="616"/>
      <c r="CB193" s="616"/>
      <c r="CC193" s="616"/>
      <c r="CD193" s="616"/>
      <c r="CE193" s="616"/>
      <c r="CJ193" s="743"/>
      <c r="CK193" s="367"/>
      <c r="CL193" s="367"/>
      <c r="CM193" s="367"/>
      <c r="CN193" s="367"/>
      <c r="CO193" s="747"/>
      <c r="CP193" s="367"/>
      <c r="CQ193" s="367"/>
      <c r="CR193" s="367"/>
      <c r="CS193" s="367"/>
      <c r="CT193" s="367"/>
      <c r="CU193" s="367"/>
      <c r="CV193" s="367"/>
      <c r="CW193" s="367"/>
      <c r="CX193" s="367"/>
    </row>
    <row r="194" customFormat="false" ht="12.75" hidden="false" customHeight="true" outlineLevel="0" collapsed="false">
      <c r="AF194" s="188" t="n">
        <v>35</v>
      </c>
      <c r="AG194" s="399" t="s">
        <v>502</v>
      </c>
      <c r="AH194" s="188"/>
      <c r="AI194" s="188"/>
      <c r="AJ194" s="188"/>
      <c r="AK194" s="188"/>
      <c r="AL194" s="188"/>
      <c r="AN194" s="399"/>
      <c r="BV194" s="616"/>
      <c r="BW194" s="616"/>
      <c r="BX194" s="616"/>
      <c r="BY194" s="616"/>
      <c r="BZ194" s="616"/>
      <c r="CA194" s="616"/>
      <c r="CB194" s="616"/>
      <c r="CC194" s="616"/>
      <c r="CD194" s="616"/>
      <c r="CE194" s="616"/>
      <c r="CJ194" s="743"/>
      <c r="CK194" s="367"/>
      <c r="CL194" s="367"/>
      <c r="CM194" s="367"/>
      <c r="CN194" s="367"/>
      <c r="CO194" s="747"/>
      <c r="CP194" s="367"/>
      <c r="CQ194" s="367"/>
      <c r="CR194" s="367"/>
      <c r="CS194" s="367"/>
      <c r="CT194" s="367"/>
      <c r="CU194" s="367"/>
      <c r="CV194" s="367"/>
      <c r="CW194" s="367"/>
      <c r="CX194" s="367"/>
    </row>
    <row r="195" customFormat="false" ht="12.75" hidden="false" customHeight="true" outlineLevel="0" collapsed="false">
      <c r="AF195" s="188" t="n">
        <v>36</v>
      </c>
      <c r="AG195" s="399" t="s">
        <v>503</v>
      </c>
      <c r="AH195" s="188"/>
      <c r="AI195" s="188"/>
      <c r="AJ195" s="188"/>
      <c r="AK195" s="188"/>
      <c r="AL195" s="188"/>
      <c r="AN195" s="399"/>
      <c r="BV195" s="616"/>
      <c r="BW195" s="616"/>
      <c r="BX195" s="616"/>
      <c r="BY195" s="616"/>
      <c r="BZ195" s="616"/>
      <c r="CA195" s="616"/>
      <c r="CB195" s="616"/>
      <c r="CC195" s="616"/>
      <c r="CD195" s="616"/>
      <c r="CE195" s="616"/>
      <c r="CJ195" s="743"/>
      <c r="CK195" s="367"/>
      <c r="CL195" s="367"/>
      <c r="CM195" s="367"/>
      <c r="CN195" s="367"/>
      <c r="CO195" s="747"/>
      <c r="CP195" s="367"/>
      <c r="CQ195" s="367"/>
      <c r="CR195" s="367"/>
      <c r="CS195" s="367"/>
      <c r="CT195" s="367"/>
      <c r="CU195" s="367"/>
      <c r="CV195" s="367"/>
      <c r="CW195" s="367"/>
      <c r="CX195" s="367"/>
    </row>
    <row r="196" customFormat="false" ht="12.75" hidden="false" customHeight="true" outlineLevel="0" collapsed="false">
      <c r="AF196" s="188" t="n">
        <v>37</v>
      </c>
      <c r="AG196" s="399" t="s">
        <v>504</v>
      </c>
      <c r="AH196" s="188"/>
      <c r="AI196" s="188"/>
      <c r="AJ196" s="188"/>
      <c r="AK196" s="188"/>
      <c r="AL196" s="188"/>
      <c r="AN196" s="399"/>
      <c r="BV196" s="616"/>
      <c r="BW196" s="616"/>
      <c r="BX196" s="616"/>
      <c r="BY196" s="616"/>
      <c r="BZ196" s="616"/>
      <c r="CA196" s="616"/>
      <c r="CB196" s="616"/>
      <c r="CC196" s="616"/>
      <c r="CD196" s="616"/>
      <c r="CE196" s="616"/>
      <c r="CJ196" s="743"/>
      <c r="CK196" s="367"/>
      <c r="CL196" s="367"/>
      <c r="CM196" s="367"/>
      <c r="CN196" s="367"/>
      <c r="CO196" s="747"/>
      <c r="CP196" s="367"/>
      <c r="CQ196" s="367"/>
      <c r="CR196" s="367"/>
      <c r="CS196" s="367"/>
      <c r="CT196" s="367"/>
      <c r="CU196" s="367"/>
      <c r="CV196" s="367"/>
      <c r="CW196" s="367"/>
      <c r="CX196" s="367"/>
    </row>
    <row r="197" customFormat="false" ht="12.75" hidden="false" customHeight="true" outlineLevel="0" collapsed="false">
      <c r="AF197" s="188" t="n">
        <v>38</v>
      </c>
      <c r="AG197" s="399" t="s">
        <v>505</v>
      </c>
      <c r="AH197" s="188"/>
      <c r="AI197" s="188"/>
      <c r="AJ197" s="188"/>
      <c r="AK197" s="188"/>
      <c r="AL197" s="188"/>
      <c r="AN197" s="399"/>
      <c r="BV197" s="616"/>
      <c r="BW197" s="616"/>
      <c r="BX197" s="616"/>
      <c r="BY197" s="616"/>
      <c r="BZ197" s="616"/>
      <c r="CA197" s="616"/>
      <c r="CB197" s="616"/>
      <c r="CC197" s="616"/>
      <c r="CD197" s="616"/>
      <c r="CE197" s="616"/>
      <c r="CJ197" s="743"/>
      <c r="CK197" s="367"/>
      <c r="CL197" s="367"/>
      <c r="CM197" s="367"/>
      <c r="CN197" s="367"/>
      <c r="CO197" s="747"/>
      <c r="CP197" s="367"/>
      <c r="CQ197" s="367"/>
      <c r="CR197" s="367"/>
      <c r="CS197" s="367"/>
      <c r="CT197" s="367"/>
      <c r="CU197" s="367"/>
      <c r="CV197" s="367"/>
      <c r="CW197" s="367"/>
      <c r="CX197" s="367"/>
    </row>
    <row r="198" customFormat="false" ht="12.75" hidden="false" customHeight="true" outlineLevel="0" collapsed="false">
      <c r="AF198" s="188" t="n">
        <v>39</v>
      </c>
      <c r="AG198" s="399" t="s">
        <v>506</v>
      </c>
      <c r="AH198" s="188"/>
      <c r="AI198" s="188"/>
      <c r="AJ198" s="188"/>
      <c r="AK198" s="188"/>
      <c r="AL198" s="188"/>
      <c r="AN198" s="188"/>
      <c r="BV198" s="616"/>
      <c r="BW198" s="616"/>
      <c r="BX198" s="616"/>
      <c r="BY198" s="616"/>
      <c r="BZ198" s="616"/>
      <c r="CA198" s="616"/>
      <c r="CB198" s="616"/>
      <c r="CC198" s="616"/>
      <c r="CD198" s="616"/>
      <c r="CE198" s="616"/>
      <c r="CJ198" s="743"/>
      <c r="CK198" s="367"/>
      <c r="CL198" s="367"/>
      <c r="CM198" s="367"/>
      <c r="CN198" s="367"/>
      <c r="CO198" s="747"/>
      <c r="CP198" s="367"/>
      <c r="CQ198" s="367"/>
      <c r="CR198" s="367"/>
      <c r="CS198" s="367"/>
      <c r="CT198" s="367"/>
      <c r="CU198" s="367"/>
      <c r="CV198" s="367"/>
      <c r="CW198" s="367"/>
      <c r="CX198" s="367"/>
    </row>
    <row r="199" customFormat="false" ht="12.75" hidden="false" customHeight="true" outlineLevel="0" collapsed="false">
      <c r="AF199" s="188" t="n">
        <v>40</v>
      </c>
      <c r="AG199" s="399" t="s">
        <v>507</v>
      </c>
      <c r="AH199" s="188"/>
      <c r="AI199" s="188"/>
      <c r="AJ199" s="188"/>
      <c r="AK199" s="188"/>
      <c r="AL199" s="188"/>
      <c r="AN199" s="188"/>
      <c r="BV199" s="616"/>
      <c r="BW199" s="616"/>
      <c r="BX199" s="616"/>
      <c r="BY199" s="616"/>
      <c r="BZ199" s="616"/>
      <c r="CA199" s="616"/>
      <c r="CB199" s="616"/>
      <c r="CC199" s="616"/>
      <c r="CD199" s="616"/>
      <c r="CE199" s="616"/>
      <c r="CJ199" s="743"/>
      <c r="CK199" s="367"/>
      <c r="CL199" s="367"/>
      <c r="CM199" s="367"/>
      <c r="CN199" s="367"/>
      <c r="CO199" s="747"/>
      <c r="CP199" s="367"/>
      <c r="CQ199" s="367"/>
      <c r="CR199" s="367"/>
      <c r="CS199" s="367"/>
      <c r="CT199" s="367"/>
      <c r="CU199" s="367"/>
      <c r="CV199" s="367"/>
      <c r="CW199" s="367"/>
      <c r="CX199" s="367"/>
    </row>
    <row r="200" customFormat="false" ht="12.75" hidden="false" customHeight="true" outlineLevel="0" collapsed="false">
      <c r="AF200" s="188" t="n">
        <v>41</v>
      </c>
      <c r="AG200" s="188" t="s">
        <v>508</v>
      </c>
      <c r="AH200" s="188"/>
      <c r="AI200" s="188"/>
      <c r="AJ200" s="188"/>
      <c r="AK200" s="188"/>
      <c r="AL200" s="188"/>
      <c r="AN200" s="399"/>
      <c r="BV200" s="616"/>
      <c r="BW200" s="616"/>
      <c r="BX200" s="616"/>
      <c r="BY200" s="616"/>
      <c r="BZ200" s="616"/>
      <c r="CA200" s="616"/>
      <c r="CB200" s="616"/>
      <c r="CC200" s="616"/>
      <c r="CD200" s="616"/>
      <c r="CE200" s="616"/>
      <c r="CJ200" s="743"/>
      <c r="CK200" s="367"/>
      <c r="CL200" s="367"/>
      <c r="CM200" s="367"/>
      <c r="CN200" s="367"/>
      <c r="CO200" s="747"/>
      <c r="CP200" s="367"/>
      <c r="CQ200" s="367"/>
      <c r="CR200" s="367"/>
      <c r="CS200" s="367"/>
      <c r="CT200" s="367"/>
      <c r="CU200" s="367"/>
      <c r="CV200" s="367"/>
      <c r="CW200" s="367"/>
      <c r="CX200" s="367"/>
    </row>
    <row r="201" customFormat="false" ht="12.75" hidden="false" customHeight="true" outlineLevel="0" collapsed="false">
      <c r="AF201" s="188" t="n">
        <v>42</v>
      </c>
      <c r="AG201" s="188" t="s">
        <v>509</v>
      </c>
      <c r="AH201" s="188"/>
      <c r="AI201" s="188"/>
      <c r="AJ201" s="188"/>
      <c r="AK201" s="188"/>
      <c r="AL201" s="188"/>
      <c r="AN201" s="188"/>
      <c r="BV201" s="616"/>
      <c r="BW201" s="616"/>
      <c r="BX201" s="616"/>
      <c r="BY201" s="616"/>
      <c r="BZ201" s="616"/>
      <c r="CA201" s="616"/>
      <c r="CB201" s="616"/>
      <c r="CC201" s="616"/>
      <c r="CD201" s="616"/>
      <c r="CE201" s="616"/>
      <c r="CJ201" s="743"/>
      <c r="CK201" s="367"/>
      <c r="CL201" s="367"/>
      <c r="CM201" s="367"/>
      <c r="CN201" s="367"/>
      <c r="CO201" s="747"/>
      <c r="CP201" s="367"/>
      <c r="CQ201" s="367"/>
      <c r="CR201" s="367"/>
      <c r="CS201" s="367"/>
      <c r="CT201" s="367"/>
      <c r="CU201" s="367"/>
      <c r="CV201" s="367"/>
      <c r="CW201" s="367"/>
      <c r="CX201" s="367"/>
    </row>
    <row r="202" customFormat="false" ht="12.75" hidden="false" customHeight="true" outlineLevel="0" collapsed="false">
      <c r="AF202" s="188" t="n">
        <v>43</v>
      </c>
      <c r="AG202" s="399" t="s">
        <v>510</v>
      </c>
      <c r="AH202" s="188"/>
      <c r="AI202" s="188"/>
      <c r="AJ202" s="188"/>
      <c r="AK202" s="188"/>
      <c r="AL202" s="188"/>
      <c r="AN202" s="399"/>
      <c r="BV202" s="616"/>
      <c r="BW202" s="616"/>
      <c r="BX202" s="616"/>
      <c r="BY202" s="616"/>
      <c r="BZ202" s="616"/>
      <c r="CA202" s="616"/>
      <c r="CB202" s="616"/>
      <c r="CC202" s="616"/>
      <c r="CD202" s="616"/>
      <c r="CE202" s="616"/>
      <c r="CJ202" s="743"/>
      <c r="CK202" s="367"/>
      <c r="CL202" s="367"/>
      <c r="CM202" s="367"/>
      <c r="CN202" s="367"/>
      <c r="CO202" s="747"/>
      <c r="CP202" s="367"/>
      <c r="CQ202" s="367"/>
      <c r="CR202" s="367"/>
      <c r="CS202" s="367"/>
      <c r="CT202" s="367"/>
      <c r="CU202" s="367"/>
      <c r="CV202" s="367"/>
      <c r="CW202" s="367"/>
      <c r="CX202" s="367"/>
    </row>
    <row r="203" customFormat="false" ht="12.75" hidden="false" customHeight="true" outlineLevel="0" collapsed="false">
      <c r="AF203" s="188" t="n">
        <v>44</v>
      </c>
      <c r="AG203" s="188" t="s">
        <v>511</v>
      </c>
      <c r="AH203" s="188"/>
      <c r="AI203" s="188"/>
      <c r="AJ203" s="188"/>
      <c r="AK203" s="188"/>
      <c r="AL203" s="188"/>
      <c r="BV203" s="616"/>
      <c r="BW203" s="616"/>
      <c r="BX203" s="616"/>
      <c r="BY203" s="616"/>
      <c r="BZ203" s="616"/>
      <c r="CA203" s="616"/>
      <c r="CB203" s="616"/>
      <c r="CC203" s="616"/>
      <c r="CD203" s="616"/>
      <c r="CE203" s="616"/>
      <c r="CJ203" s="743"/>
      <c r="CK203" s="367"/>
      <c r="CL203" s="367"/>
      <c r="CM203" s="367"/>
      <c r="CN203" s="367"/>
      <c r="CO203" s="747"/>
      <c r="CP203" s="367"/>
      <c r="CQ203" s="367"/>
      <c r="CR203" s="367"/>
      <c r="CS203" s="367"/>
      <c r="CT203" s="367"/>
      <c r="CU203" s="367"/>
      <c r="CV203" s="367"/>
      <c r="CW203" s="367"/>
      <c r="CX203" s="367"/>
    </row>
    <row r="204" customFormat="false" ht="12.75" hidden="false" customHeight="true" outlineLevel="0" collapsed="false">
      <c r="AF204" s="188" t="n">
        <v>45</v>
      </c>
      <c r="AG204" s="399" t="s">
        <v>512</v>
      </c>
      <c r="BV204" s="616"/>
      <c r="BW204" s="616"/>
      <c r="BX204" s="616"/>
      <c r="BY204" s="616"/>
      <c r="BZ204" s="616"/>
      <c r="CA204" s="616"/>
      <c r="CB204" s="616"/>
      <c r="CC204" s="616"/>
      <c r="CD204" s="616"/>
      <c r="CE204" s="616"/>
      <c r="CJ204" s="743"/>
      <c r="CK204" s="367"/>
      <c r="CL204" s="367"/>
      <c r="CM204" s="367"/>
      <c r="CN204" s="367"/>
      <c r="CO204" s="747"/>
      <c r="CP204" s="367"/>
      <c r="CQ204" s="367"/>
      <c r="CR204" s="367"/>
      <c r="CS204" s="367"/>
      <c r="CT204" s="367"/>
      <c r="CU204" s="367"/>
      <c r="CV204" s="367"/>
      <c r="CW204" s="367"/>
      <c r="CX204" s="367"/>
    </row>
    <row r="205" customFormat="false" ht="12.75" hidden="false" customHeight="true" outlineLevel="0" collapsed="false">
      <c r="BV205" s="616"/>
      <c r="BW205" s="616"/>
      <c r="BX205" s="616"/>
      <c r="BY205" s="616"/>
      <c r="BZ205" s="616"/>
      <c r="CA205" s="616"/>
      <c r="CB205" s="616"/>
      <c r="CC205" s="616"/>
      <c r="CD205" s="616"/>
      <c r="CE205" s="616"/>
      <c r="CJ205" s="743"/>
      <c r="CK205" s="367"/>
      <c r="CL205" s="367"/>
      <c r="CM205" s="367"/>
      <c r="CN205" s="367"/>
      <c r="CO205" s="747"/>
      <c r="CP205" s="367"/>
      <c r="CQ205" s="367"/>
      <c r="CR205" s="367"/>
      <c r="CS205" s="367"/>
      <c r="CT205" s="367"/>
      <c r="CU205" s="367"/>
      <c r="CV205" s="367"/>
      <c r="CW205" s="367"/>
      <c r="CX205" s="367"/>
    </row>
    <row r="206" customFormat="false" ht="12.75" hidden="false" customHeight="true" outlineLevel="0" collapsed="false">
      <c r="BV206" s="616"/>
      <c r="BW206" s="616"/>
      <c r="BX206" s="616"/>
      <c r="BY206" s="616"/>
      <c r="BZ206" s="616"/>
      <c r="CA206" s="616"/>
      <c r="CB206" s="616"/>
      <c r="CC206" s="616"/>
      <c r="CD206" s="616"/>
      <c r="CE206" s="616"/>
      <c r="CJ206" s="743"/>
      <c r="CK206" s="367"/>
      <c r="CL206" s="367"/>
      <c r="CM206" s="367"/>
      <c r="CN206" s="367"/>
      <c r="CO206" s="747"/>
      <c r="CP206" s="367"/>
      <c r="CQ206" s="367"/>
      <c r="CR206" s="367"/>
      <c r="CS206" s="367"/>
      <c r="CT206" s="367"/>
      <c r="CU206" s="367"/>
      <c r="CV206" s="367"/>
      <c r="CW206" s="367"/>
      <c r="CX206" s="367"/>
    </row>
    <row r="207" customFormat="false" ht="12.75" hidden="false" customHeight="true" outlineLevel="0" collapsed="false">
      <c r="BV207" s="616"/>
      <c r="BW207" s="616"/>
      <c r="BX207" s="616"/>
      <c r="BY207" s="616"/>
      <c r="BZ207" s="616"/>
      <c r="CA207" s="616"/>
      <c r="CB207" s="616"/>
      <c r="CC207" s="616"/>
      <c r="CD207" s="616"/>
      <c r="CE207" s="616"/>
      <c r="CJ207" s="743"/>
      <c r="CK207" s="367"/>
      <c r="CL207" s="367"/>
      <c r="CM207" s="367"/>
      <c r="CN207" s="367"/>
      <c r="CO207" s="747"/>
      <c r="CP207" s="367"/>
      <c r="CQ207" s="367"/>
      <c r="CR207" s="367"/>
      <c r="CS207" s="367"/>
      <c r="CT207" s="367"/>
      <c r="CU207" s="367"/>
      <c r="CV207" s="367"/>
      <c r="CW207" s="367"/>
      <c r="CX207" s="367"/>
    </row>
    <row r="208" customFormat="false" ht="12.75" hidden="false" customHeight="true" outlineLevel="0" collapsed="false">
      <c r="BV208" s="616"/>
      <c r="BW208" s="616"/>
      <c r="BX208" s="616"/>
      <c r="BY208" s="616"/>
      <c r="BZ208" s="616"/>
      <c r="CA208" s="616"/>
      <c r="CB208" s="616"/>
      <c r="CC208" s="616"/>
      <c r="CD208" s="616"/>
      <c r="CE208" s="616"/>
      <c r="CJ208" s="743"/>
      <c r="CK208" s="367"/>
      <c r="CL208" s="367"/>
      <c r="CM208" s="367"/>
      <c r="CN208" s="367"/>
      <c r="CO208" s="747"/>
      <c r="CP208" s="367"/>
      <c r="CQ208" s="367"/>
      <c r="CR208" s="367"/>
      <c r="CS208" s="367"/>
      <c r="CT208" s="367"/>
      <c r="CU208" s="367"/>
      <c r="CV208" s="367"/>
      <c r="CW208" s="367"/>
      <c r="CX208" s="367"/>
    </row>
    <row r="209" customFormat="false" ht="12.75" hidden="false" customHeight="true" outlineLevel="0" collapsed="false">
      <c r="BV209" s="616"/>
      <c r="BW209" s="616"/>
      <c r="BX209" s="616"/>
      <c r="BY209" s="616"/>
      <c r="BZ209" s="616"/>
      <c r="CA209" s="616"/>
      <c r="CB209" s="616"/>
      <c r="CC209" s="616"/>
      <c r="CD209" s="616"/>
      <c r="CE209" s="616"/>
      <c r="CJ209" s="743"/>
      <c r="CK209" s="367"/>
      <c r="CL209" s="367"/>
      <c r="CM209" s="367"/>
      <c r="CN209" s="367"/>
      <c r="CO209" s="747"/>
      <c r="CP209" s="367"/>
      <c r="CQ209" s="367"/>
      <c r="CR209" s="367"/>
      <c r="CS209" s="367"/>
      <c r="CT209" s="367"/>
      <c r="CU209" s="367"/>
      <c r="CV209" s="367"/>
      <c r="CW209" s="367"/>
      <c r="CX209" s="367"/>
    </row>
    <row r="210" customFormat="false" ht="12.75" hidden="false" customHeight="true" outlineLevel="0" collapsed="false">
      <c r="BV210" s="616"/>
      <c r="BW210" s="616"/>
      <c r="BX210" s="616"/>
      <c r="BY210" s="616"/>
      <c r="BZ210" s="616"/>
      <c r="CA210" s="616"/>
      <c r="CB210" s="616"/>
      <c r="CC210" s="616"/>
      <c r="CD210" s="616"/>
      <c r="CE210" s="616"/>
      <c r="CJ210" s="743"/>
      <c r="CK210" s="367"/>
      <c r="CL210" s="367"/>
      <c r="CM210" s="367"/>
      <c r="CN210" s="367"/>
      <c r="CO210" s="747"/>
      <c r="CP210" s="367"/>
      <c r="CQ210" s="367"/>
      <c r="CR210" s="367"/>
      <c r="CS210" s="367"/>
      <c r="CT210" s="367"/>
      <c r="CU210" s="367"/>
      <c r="CV210" s="367"/>
      <c r="CW210" s="367"/>
      <c r="CX210" s="367"/>
    </row>
    <row r="211" customFormat="false" ht="12.75" hidden="false" customHeight="true" outlineLevel="0" collapsed="false">
      <c r="BV211" s="616"/>
      <c r="BW211" s="616"/>
      <c r="BX211" s="616"/>
      <c r="BY211" s="616"/>
      <c r="BZ211" s="616"/>
      <c r="CA211" s="616"/>
      <c r="CB211" s="616"/>
      <c r="CC211" s="616"/>
      <c r="CD211" s="616"/>
      <c r="CE211" s="616"/>
      <c r="CJ211" s="743"/>
      <c r="CK211" s="367"/>
      <c r="CL211" s="367"/>
      <c r="CM211" s="367"/>
      <c r="CN211" s="367"/>
      <c r="CO211" s="747"/>
      <c r="CP211" s="367"/>
      <c r="CQ211" s="367"/>
      <c r="CR211" s="367"/>
      <c r="CS211" s="367"/>
      <c r="CT211" s="367"/>
      <c r="CU211" s="367"/>
      <c r="CV211" s="367"/>
      <c r="CW211" s="367"/>
      <c r="CX211" s="367"/>
    </row>
    <row r="212" customFormat="false" ht="12.75" hidden="false" customHeight="true" outlineLevel="0" collapsed="false">
      <c r="BV212" s="616"/>
      <c r="BW212" s="616"/>
      <c r="BX212" s="616"/>
      <c r="BY212" s="616"/>
      <c r="BZ212" s="616"/>
      <c r="CA212" s="616"/>
      <c r="CB212" s="616"/>
      <c r="CC212" s="616"/>
      <c r="CD212" s="616"/>
      <c r="CE212" s="616"/>
      <c r="CJ212" s="743"/>
      <c r="CK212" s="367"/>
      <c r="CL212" s="367"/>
      <c r="CM212" s="367"/>
      <c r="CN212" s="367"/>
      <c r="CO212" s="747"/>
      <c r="CP212" s="367"/>
      <c r="CQ212" s="367"/>
      <c r="CR212" s="367"/>
      <c r="CS212" s="367"/>
      <c r="CT212" s="367"/>
      <c r="CU212" s="367"/>
      <c r="CV212" s="367"/>
      <c r="CW212" s="367"/>
      <c r="CX212" s="367"/>
    </row>
    <row r="213" customFormat="false" ht="12.75" hidden="false" customHeight="true" outlineLevel="0" collapsed="false">
      <c r="BV213" s="616"/>
      <c r="BW213" s="616"/>
      <c r="BX213" s="616"/>
      <c r="BY213" s="616"/>
      <c r="BZ213" s="616"/>
      <c r="CA213" s="616"/>
      <c r="CB213" s="616"/>
      <c r="CC213" s="616"/>
      <c r="CD213" s="616"/>
      <c r="CE213" s="616"/>
      <c r="CJ213" s="743"/>
      <c r="CK213" s="367"/>
      <c r="CL213" s="367"/>
      <c r="CM213" s="367"/>
      <c r="CN213" s="367"/>
      <c r="CO213" s="747"/>
      <c r="CP213" s="367"/>
      <c r="CQ213" s="367"/>
      <c r="CR213" s="367"/>
      <c r="CS213" s="367"/>
      <c r="CT213" s="367"/>
      <c r="CU213" s="367"/>
      <c r="CV213" s="367"/>
      <c r="CW213" s="367"/>
      <c r="CX213" s="367"/>
    </row>
    <row r="214" customFormat="false" ht="12.75" hidden="false" customHeight="true" outlineLevel="0" collapsed="false">
      <c r="BV214" s="616"/>
      <c r="BW214" s="616"/>
      <c r="BX214" s="616"/>
      <c r="BY214" s="616"/>
      <c r="BZ214" s="616"/>
      <c r="CA214" s="616"/>
      <c r="CB214" s="616"/>
      <c r="CC214" s="616"/>
      <c r="CD214" s="616"/>
      <c r="CE214" s="616"/>
      <c r="CJ214" s="743"/>
      <c r="CK214" s="367"/>
      <c r="CL214" s="367"/>
      <c r="CM214" s="367"/>
      <c r="CN214" s="367"/>
      <c r="CO214" s="747"/>
      <c r="CP214" s="367"/>
      <c r="CQ214" s="367"/>
      <c r="CR214" s="367"/>
      <c r="CS214" s="367"/>
      <c r="CT214" s="367"/>
      <c r="CU214" s="367"/>
      <c r="CV214" s="367"/>
      <c r="CW214" s="367"/>
      <c r="CX214" s="367"/>
    </row>
    <row r="215" customFormat="false" ht="12.75" hidden="false" customHeight="true" outlineLevel="0" collapsed="false">
      <c r="BV215" s="616"/>
      <c r="BW215" s="616"/>
      <c r="BX215" s="616"/>
      <c r="BY215" s="616"/>
      <c r="BZ215" s="616"/>
      <c r="CA215" s="616"/>
      <c r="CB215" s="616"/>
      <c r="CC215" s="616"/>
      <c r="CD215" s="616"/>
      <c r="CE215" s="616"/>
      <c r="CJ215" s="743"/>
      <c r="CK215" s="367"/>
      <c r="CL215" s="367"/>
      <c r="CM215" s="367"/>
      <c r="CN215" s="367"/>
      <c r="CO215" s="747"/>
      <c r="CP215" s="367"/>
      <c r="CQ215" s="367"/>
      <c r="CR215" s="367"/>
      <c r="CS215" s="367"/>
      <c r="CT215" s="367"/>
      <c r="CU215" s="367"/>
      <c r="CV215" s="367"/>
      <c r="CW215" s="367"/>
      <c r="CX215" s="367"/>
    </row>
    <row r="216" customFormat="false" ht="12.75" hidden="false" customHeight="true" outlineLevel="0" collapsed="false">
      <c r="BV216" s="616"/>
      <c r="BW216" s="616"/>
      <c r="BX216" s="616"/>
      <c r="BY216" s="616"/>
      <c r="BZ216" s="616"/>
      <c r="CA216" s="616"/>
      <c r="CB216" s="616"/>
      <c r="CC216" s="616"/>
      <c r="CD216" s="616"/>
      <c r="CE216" s="616"/>
      <c r="CJ216" s="743"/>
      <c r="CK216" s="367"/>
      <c r="CL216" s="367"/>
      <c r="CM216" s="367"/>
      <c r="CN216" s="367"/>
      <c r="CO216" s="747"/>
      <c r="CP216" s="367"/>
      <c r="CQ216" s="367"/>
      <c r="CR216" s="367"/>
      <c r="CS216" s="367"/>
      <c r="CT216" s="367"/>
      <c r="CU216" s="367"/>
      <c r="CV216" s="367"/>
      <c r="CW216" s="367"/>
      <c r="CX216" s="367"/>
    </row>
    <row r="217" customFormat="false" ht="12.75" hidden="false" customHeight="true" outlineLevel="0" collapsed="false">
      <c r="BV217" s="616"/>
      <c r="BW217" s="616"/>
      <c r="BX217" s="616"/>
      <c r="BY217" s="616"/>
      <c r="BZ217" s="616"/>
      <c r="CA217" s="616"/>
      <c r="CB217" s="616"/>
      <c r="CC217" s="616"/>
      <c r="CD217" s="616"/>
      <c r="CE217" s="616"/>
      <c r="CJ217" s="743"/>
      <c r="CK217" s="367"/>
      <c r="CL217" s="367"/>
      <c r="CM217" s="367"/>
      <c r="CN217" s="367"/>
      <c r="CO217" s="747"/>
      <c r="CP217" s="367"/>
      <c r="CQ217" s="367"/>
      <c r="CR217" s="367"/>
      <c r="CS217" s="367"/>
      <c r="CT217" s="367"/>
      <c r="CU217" s="367"/>
      <c r="CV217" s="367"/>
      <c r="CW217" s="367"/>
      <c r="CX217" s="367"/>
    </row>
    <row r="218" customFormat="false" ht="12.75" hidden="false" customHeight="true" outlineLevel="0" collapsed="false">
      <c r="BV218" s="616"/>
      <c r="BW218" s="616"/>
      <c r="BX218" s="616"/>
      <c r="BY218" s="616"/>
      <c r="BZ218" s="616"/>
      <c r="CA218" s="616"/>
      <c r="CB218" s="616"/>
      <c r="CC218" s="616"/>
      <c r="CD218" s="616"/>
      <c r="CE218" s="616"/>
      <c r="CJ218" s="743"/>
      <c r="CK218" s="367"/>
      <c r="CL218" s="367"/>
      <c r="CM218" s="367"/>
      <c r="CN218" s="367"/>
      <c r="CO218" s="747"/>
      <c r="CP218" s="367"/>
      <c r="CQ218" s="367"/>
      <c r="CR218" s="367"/>
      <c r="CS218" s="367"/>
      <c r="CT218" s="367"/>
      <c r="CU218" s="367"/>
      <c r="CV218" s="367"/>
      <c r="CW218" s="367"/>
      <c r="CX218" s="367"/>
    </row>
    <row r="219" customFormat="false" ht="12.75" hidden="false" customHeight="true" outlineLevel="0" collapsed="false">
      <c r="BV219" s="616"/>
      <c r="BW219" s="616"/>
      <c r="BX219" s="616"/>
      <c r="BY219" s="616"/>
      <c r="BZ219" s="616"/>
      <c r="CA219" s="616"/>
      <c r="CB219" s="616"/>
      <c r="CC219" s="616"/>
      <c r="CD219" s="616"/>
      <c r="CE219" s="616"/>
      <c r="CJ219" s="743"/>
      <c r="CK219" s="367"/>
      <c r="CL219" s="367"/>
      <c r="CM219" s="367"/>
      <c r="CN219" s="367"/>
      <c r="CO219" s="747"/>
      <c r="CP219" s="367"/>
      <c r="CQ219" s="367"/>
      <c r="CR219" s="367"/>
      <c r="CS219" s="367"/>
      <c r="CT219" s="367"/>
      <c r="CU219" s="367"/>
      <c r="CV219" s="367"/>
      <c r="CW219" s="367"/>
      <c r="CX219" s="367"/>
    </row>
    <row r="220" customFormat="false" ht="12.75" hidden="false" customHeight="true" outlineLevel="0" collapsed="false">
      <c r="BV220" s="616"/>
      <c r="BW220" s="616"/>
      <c r="BX220" s="616"/>
      <c r="BY220" s="616"/>
      <c r="BZ220" s="616"/>
      <c r="CA220" s="616"/>
      <c r="CB220" s="616"/>
      <c r="CC220" s="616"/>
      <c r="CD220" s="616"/>
      <c r="CE220" s="616"/>
      <c r="CJ220" s="743"/>
      <c r="CK220" s="367"/>
      <c r="CL220" s="367"/>
      <c r="CM220" s="367"/>
      <c r="CN220" s="367"/>
      <c r="CO220" s="747"/>
      <c r="CP220" s="367"/>
      <c r="CQ220" s="367"/>
      <c r="CR220" s="367"/>
      <c r="CS220" s="367"/>
      <c r="CT220" s="367"/>
      <c r="CU220" s="367"/>
      <c r="CV220" s="367"/>
      <c r="CW220" s="367"/>
      <c r="CX220" s="367"/>
    </row>
    <row r="221" customFormat="false" ht="12.75" hidden="false" customHeight="true" outlineLevel="0" collapsed="false">
      <c r="BV221" s="616"/>
      <c r="BW221" s="616"/>
      <c r="BX221" s="616"/>
      <c r="BY221" s="616"/>
      <c r="BZ221" s="616"/>
      <c r="CA221" s="616"/>
      <c r="CB221" s="616"/>
      <c r="CC221" s="616"/>
      <c r="CD221" s="616"/>
      <c r="CE221" s="616"/>
      <c r="CJ221" s="743"/>
      <c r="CK221" s="367"/>
      <c r="CL221" s="367"/>
      <c r="CM221" s="367"/>
      <c r="CN221" s="367"/>
      <c r="CO221" s="747"/>
      <c r="CP221" s="367"/>
      <c r="CQ221" s="367"/>
      <c r="CR221" s="367"/>
      <c r="CS221" s="367"/>
      <c r="CT221" s="367"/>
      <c r="CU221" s="367"/>
      <c r="CV221" s="367"/>
      <c r="CW221" s="367"/>
      <c r="CX221" s="367"/>
    </row>
    <row r="222" customFormat="false" ht="12.75" hidden="false" customHeight="true" outlineLevel="0" collapsed="false">
      <c r="BV222" s="616"/>
      <c r="BW222" s="616"/>
      <c r="BX222" s="616"/>
      <c r="BY222" s="616"/>
      <c r="BZ222" s="616"/>
      <c r="CA222" s="616"/>
      <c r="CB222" s="616"/>
      <c r="CC222" s="616"/>
      <c r="CD222" s="616"/>
      <c r="CE222" s="616"/>
      <c r="CJ222" s="743"/>
      <c r="CK222" s="367"/>
      <c r="CL222" s="367"/>
      <c r="CM222" s="367"/>
      <c r="CN222" s="367"/>
      <c r="CO222" s="747"/>
      <c r="CP222" s="367"/>
      <c r="CQ222" s="367"/>
      <c r="CR222" s="367"/>
      <c r="CS222" s="367"/>
      <c r="CT222" s="367"/>
      <c r="CU222" s="367"/>
      <c r="CV222" s="367"/>
      <c r="CW222" s="367"/>
      <c r="CX222" s="367"/>
    </row>
    <row r="223" customFormat="false" ht="12.75" hidden="false" customHeight="true" outlineLevel="0" collapsed="false">
      <c r="BV223" s="616"/>
      <c r="BW223" s="616"/>
      <c r="BX223" s="616"/>
      <c r="BY223" s="616"/>
      <c r="BZ223" s="616"/>
      <c r="CA223" s="616"/>
      <c r="CB223" s="616"/>
      <c r="CC223" s="616"/>
      <c r="CD223" s="616"/>
      <c r="CE223" s="616"/>
      <c r="CJ223" s="743"/>
      <c r="CK223" s="367"/>
      <c r="CL223" s="367"/>
      <c r="CM223" s="367"/>
      <c r="CN223" s="367"/>
      <c r="CO223" s="747"/>
      <c r="CP223" s="367"/>
      <c r="CQ223" s="367"/>
      <c r="CR223" s="367"/>
      <c r="CS223" s="367"/>
      <c r="CT223" s="367"/>
      <c r="CU223" s="367"/>
      <c r="CV223" s="367"/>
      <c r="CW223" s="367"/>
      <c r="CX223" s="367"/>
    </row>
    <row r="224" customFormat="false" ht="12.75" hidden="false" customHeight="true" outlineLevel="0" collapsed="false">
      <c r="BV224" s="616"/>
      <c r="BW224" s="616"/>
      <c r="BX224" s="616"/>
      <c r="BY224" s="616"/>
      <c r="BZ224" s="616"/>
      <c r="CA224" s="616"/>
      <c r="CB224" s="616"/>
      <c r="CC224" s="616"/>
      <c r="CD224" s="616"/>
      <c r="CE224" s="616"/>
      <c r="CJ224" s="743"/>
      <c r="CK224" s="367"/>
      <c r="CL224" s="367"/>
      <c r="CM224" s="367"/>
      <c r="CN224" s="367"/>
      <c r="CO224" s="747"/>
      <c r="CP224" s="367"/>
      <c r="CQ224" s="367"/>
      <c r="CR224" s="367"/>
      <c r="CS224" s="367"/>
      <c r="CT224" s="367"/>
      <c r="CU224" s="367"/>
      <c r="CV224" s="367"/>
      <c r="CW224" s="367"/>
      <c r="CX224" s="367"/>
    </row>
    <row r="225" customFormat="false" ht="12.75" hidden="false" customHeight="true" outlineLevel="0" collapsed="false">
      <c r="BV225" s="616"/>
      <c r="BW225" s="616"/>
      <c r="BX225" s="616"/>
      <c r="BY225" s="616"/>
      <c r="BZ225" s="616"/>
      <c r="CA225" s="616"/>
      <c r="CB225" s="616"/>
      <c r="CC225" s="616"/>
      <c r="CD225" s="616"/>
      <c r="CE225" s="616"/>
      <c r="CJ225" s="743"/>
      <c r="CK225" s="367"/>
      <c r="CL225" s="367"/>
      <c r="CM225" s="367"/>
      <c r="CN225" s="367"/>
      <c r="CO225" s="747"/>
      <c r="CP225" s="367"/>
      <c r="CQ225" s="367"/>
      <c r="CR225" s="367"/>
      <c r="CS225" s="367"/>
      <c r="CT225" s="367"/>
      <c r="CU225" s="367"/>
      <c r="CV225" s="367"/>
      <c r="CW225" s="367"/>
      <c r="CX225" s="367"/>
    </row>
    <row r="226" customFormat="false" ht="12.75" hidden="false" customHeight="true" outlineLevel="0" collapsed="false">
      <c r="BV226" s="616"/>
      <c r="BW226" s="616"/>
      <c r="BX226" s="616"/>
      <c r="BY226" s="616"/>
      <c r="BZ226" s="616"/>
      <c r="CA226" s="616"/>
      <c r="CB226" s="616"/>
      <c r="CC226" s="616"/>
      <c r="CD226" s="616"/>
      <c r="CE226" s="616"/>
      <c r="CJ226" s="743"/>
      <c r="CK226" s="367"/>
      <c r="CL226" s="367"/>
      <c r="CM226" s="367"/>
      <c r="CN226" s="367"/>
      <c r="CO226" s="747"/>
      <c r="CP226" s="367"/>
      <c r="CQ226" s="367"/>
      <c r="CR226" s="367"/>
      <c r="CS226" s="367"/>
      <c r="CT226" s="367"/>
      <c r="CU226" s="367"/>
      <c r="CV226" s="367"/>
      <c r="CW226" s="367"/>
      <c r="CX226" s="367"/>
    </row>
    <row r="227" customFormat="false" ht="12.75" hidden="false" customHeight="true" outlineLevel="0" collapsed="false">
      <c r="BV227" s="616"/>
      <c r="BW227" s="616"/>
      <c r="BX227" s="616"/>
      <c r="BY227" s="616"/>
      <c r="BZ227" s="616"/>
      <c r="CA227" s="616"/>
      <c r="CB227" s="616"/>
      <c r="CC227" s="616"/>
      <c r="CD227" s="616"/>
      <c r="CE227" s="616"/>
      <c r="CJ227" s="743"/>
      <c r="CK227" s="367"/>
      <c r="CL227" s="367"/>
      <c r="CM227" s="367"/>
      <c r="CN227" s="367"/>
      <c r="CO227" s="747"/>
      <c r="CP227" s="367"/>
      <c r="CQ227" s="367"/>
      <c r="CR227" s="367"/>
      <c r="CS227" s="367"/>
      <c r="CT227" s="367"/>
      <c r="CU227" s="367"/>
      <c r="CV227" s="367"/>
      <c r="CW227" s="367"/>
      <c r="CX227" s="367"/>
    </row>
    <row r="228" customFormat="false" ht="12.75" hidden="false" customHeight="true" outlineLevel="0" collapsed="false">
      <c r="BV228" s="616"/>
      <c r="BW228" s="616"/>
      <c r="BX228" s="616"/>
      <c r="BY228" s="616"/>
      <c r="BZ228" s="616"/>
      <c r="CA228" s="616"/>
      <c r="CB228" s="616"/>
      <c r="CC228" s="616"/>
      <c r="CD228" s="616"/>
      <c r="CE228" s="616"/>
      <c r="CJ228" s="743"/>
      <c r="CK228" s="367"/>
      <c r="CL228" s="367"/>
      <c r="CM228" s="367"/>
      <c r="CN228" s="367"/>
      <c r="CO228" s="747"/>
      <c r="CP228" s="367"/>
      <c r="CQ228" s="367"/>
      <c r="CR228" s="367"/>
      <c r="CS228" s="367"/>
      <c r="CT228" s="367"/>
      <c r="CU228" s="367"/>
      <c r="CV228" s="367"/>
      <c r="CW228" s="367"/>
      <c r="CX228" s="367"/>
    </row>
    <row r="229" customFormat="false" ht="12.75" hidden="false" customHeight="true" outlineLevel="0" collapsed="false">
      <c r="BV229" s="616"/>
      <c r="BW229" s="616"/>
      <c r="BX229" s="616"/>
      <c r="BY229" s="616"/>
      <c r="BZ229" s="616"/>
      <c r="CA229" s="616"/>
      <c r="CB229" s="616"/>
      <c r="CC229" s="616"/>
      <c r="CD229" s="616"/>
      <c r="CE229" s="616"/>
      <c r="CJ229" s="743"/>
      <c r="CK229" s="367"/>
      <c r="CL229" s="367"/>
      <c r="CM229" s="367"/>
      <c r="CN229" s="367"/>
      <c r="CO229" s="747"/>
      <c r="CP229" s="367"/>
      <c r="CQ229" s="367"/>
      <c r="CR229" s="367"/>
      <c r="CS229" s="367"/>
      <c r="CT229" s="367"/>
      <c r="CU229" s="367"/>
      <c r="CV229" s="367"/>
      <c r="CW229" s="367"/>
      <c r="CX229" s="367"/>
    </row>
    <row r="230" customFormat="false" ht="12.75" hidden="false" customHeight="true" outlineLevel="0" collapsed="false">
      <c r="BV230" s="616"/>
      <c r="BW230" s="616"/>
      <c r="BX230" s="616"/>
      <c r="BY230" s="616"/>
      <c r="BZ230" s="616"/>
      <c r="CA230" s="616"/>
      <c r="CB230" s="616"/>
      <c r="CC230" s="616"/>
      <c r="CD230" s="616"/>
      <c r="CE230" s="616"/>
      <c r="CJ230" s="743"/>
      <c r="CK230" s="367"/>
      <c r="CL230" s="367"/>
      <c r="CM230" s="367"/>
      <c r="CN230" s="367"/>
      <c r="CO230" s="747"/>
      <c r="CP230" s="367"/>
      <c r="CQ230" s="367"/>
      <c r="CR230" s="367"/>
      <c r="CS230" s="367"/>
      <c r="CT230" s="367"/>
      <c r="CU230" s="367"/>
      <c r="CV230" s="367"/>
      <c r="CW230" s="367"/>
      <c r="CX230" s="367"/>
    </row>
    <row r="231" customFormat="false" ht="12.75" hidden="false" customHeight="true" outlineLevel="0" collapsed="false">
      <c r="BV231" s="616"/>
      <c r="BW231" s="616"/>
      <c r="BX231" s="616"/>
      <c r="BY231" s="616"/>
      <c r="BZ231" s="616"/>
      <c r="CA231" s="616"/>
      <c r="CB231" s="616"/>
      <c r="CC231" s="616"/>
      <c r="CD231" s="616"/>
      <c r="CE231" s="616"/>
      <c r="CJ231" s="743"/>
      <c r="CK231" s="367"/>
      <c r="CL231" s="367"/>
      <c r="CM231" s="367"/>
      <c r="CN231" s="367"/>
      <c r="CO231" s="747"/>
      <c r="CP231" s="367"/>
      <c r="CQ231" s="367"/>
      <c r="CR231" s="367"/>
      <c r="CS231" s="367"/>
      <c r="CT231" s="367"/>
      <c r="CU231" s="367"/>
      <c r="CV231" s="367"/>
      <c r="CW231" s="367"/>
      <c r="CX231" s="367"/>
    </row>
    <row r="232" customFormat="false" ht="12.75" hidden="false" customHeight="true" outlineLevel="0" collapsed="false">
      <c r="BV232" s="616"/>
      <c r="BW232" s="616"/>
      <c r="BX232" s="616"/>
      <c r="BY232" s="616"/>
      <c r="BZ232" s="616"/>
      <c r="CA232" s="616"/>
      <c r="CB232" s="616"/>
      <c r="CC232" s="616"/>
      <c r="CD232" s="616"/>
      <c r="CE232" s="616"/>
      <c r="CJ232" s="743"/>
      <c r="CK232" s="367"/>
      <c r="CL232" s="367"/>
      <c r="CM232" s="367"/>
      <c r="CN232" s="367"/>
      <c r="CO232" s="747"/>
      <c r="CP232" s="367"/>
      <c r="CQ232" s="367"/>
      <c r="CR232" s="367"/>
      <c r="CS232" s="367"/>
      <c r="CT232" s="367"/>
      <c r="CU232" s="367"/>
      <c r="CV232" s="367"/>
      <c r="CW232" s="367"/>
      <c r="CX232" s="367"/>
    </row>
    <row r="233" customFormat="false" ht="12.75" hidden="false" customHeight="true" outlineLevel="0" collapsed="false">
      <c r="BV233" s="616"/>
      <c r="BW233" s="616"/>
      <c r="BX233" s="616"/>
      <c r="BY233" s="616"/>
      <c r="BZ233" s="616"/>
      <c r="CA233" s="616"/>
      <c r="CB233" s="616"/>
      <c r="CC233" s="616"/>
      <c r="CD233" s="616"/>
      <c r="CE233" s="616"/>
      <c r="CJ233" s="743"/>
      <c r="CK233" s="367"/>
      <c r="CL233" s="367"/>
      <c r="CM233" s="367"/>
      <c r="CN233" s="367"/>
      <c r="CO233" s="747"/>
      <c r="CP233" s="367"/>
      <c r="CQ233" s="367"/>
      <c r="CR233" s="367"/>
      <c r="CS233" s="367"/>
      <c r="CT233" s="367"/>
      <c r="CU233" s="367"/>
      <c r="CV233" s="367"/>
      <c r="CW233" s="367"/>
      <c r="CX233" s="367"/>
    </row>
    <row r="234" customFormat="false" ht="12.75" hidden="false" customHeight="true" outlineLevel="0" collapsed="false">
      <c r="BV234" s="616"/>
      <c r="BW234" s="616"/>
      <c r="BX234" s="616"/>
      <c r="BY234" s="616"/>
      <c r="BZ234" s="616"/>
      <c r="CA234" s="616"/>
      <c r="CB234" s="616"/>
      <c r="CC234" s="616"/>
      <c r="CD234" s="616"/>
      <c r="CE234" s="616"/>
      <c r="CJ234" s="743"/>
      <c r="CK234" s="367"/>
      <c r="CL234" s="367"/>
      <c r="CM234" s="367"/>
      <c r="CN234" s="367"/>
      <c r="CO234" s="747"/>
      <c r="CP234" s="367"/>
      <c r="CQ234" s="367"/>
      <c r="CR234" s="367"/>
      <c r="CS234" s="367"/>
      <c r="CT234" s="367"/>
      <c r="CU234" s="367"/>
      <c r="CV234" s="367"/>
      <c r="CW234" s="367"/>
      <c r="CX234" s="367"/>
    </row>
    <row r="235" customFormat="false" ht="12.75" hidden="false" customHeight="true" outlineLevel="0" collapsed="false">
      <c r="BV235" s="616"/>
      <c r="BW235" s="616"/>
      <c r="BX235" s="616"/>
      <c r="BY235" s="616"/>
      <c r="BZ235" s="616"/>
      <c r="CA235" s="616"/>
      <c r="CB235" s="616"/>
      <c r="CC235" s="616"/>
      <c r="CD235" s="616"/>
      <c r="CE235" s="616"/>
      <c r="CJ235" s="743"/>
      <c r="CK235" s="367"/>
      <c r="CL235" s="367"/>
      <c r="CM235" s="367"/>
      <c r="CN235" s="367"/>
      <c r="CO235" s="747"/>
      <c r="CP235" s="367"/>
      <c r="CQ235" s="367"/>
      <c r="CR235" s="367"/>
      <c r="CS235" s="367"/>
      <c r="CT235" s="367"/>
      <c r="CU235" s="367"/>
      <c r="CV235" s="367"/>
      <c r="CW235" s="367"/>
      <c r="CX235" s="367"/>
    </row>
    <row r="236" customFormat="false" ht="12.75" hidden="false" customHeight="true" outlineLevel="0" collapsed="false">
      <c r="BV236" s="616"/>
      <c r="BW236" s="616"/>
      <c r="BX236" s="616"/>
      <c r="BY236" s="616"/>
      <c r="BZ236" s="616"/>
      <c r="CA236" s="616"/>
      <c r="CB236" s="616"/>
      <c r="CC236" s="616"/>
      <c r="CD236" s="616"/>
      <c r="CE236" s="616"/>
      <c r="CJ236" s="743"/>
      <c r="CK236" s="367"/>
      <c r="CL236" s="367"/>
      <c r="CM236" s="367"/>
      <c r="CN236" s="367"/>
      <c r="CO236" s="747"/>
      <c r="CP236" s="367"/>
      <c r="CQ236" s="367"/>
      <c r="CR236" s="367"/>
      <c r="CS236" s="367"/>
      <c r="CT236" s="367"/>
      <c r="CU236" s="367"/>
      <c r="CV236" s="367"/>
      <c r="CW236" s="367"/>
      <c r="CX236" s="367"/>
    </row>
    <row r="237" customFormat="false" ht="12.75" hidden="false" customHeight="true" outlineLevel="0" collapsed="false">
      <c r="BV237" s="616"/>
      <c r="BW237" s="616"/>
      <c r="BX237" s="616"/>
      <c r="BY237" s="616"/>
      <c r="BZ237" s="616"/>
      <c r="CA237" s="616"/>
      <c r="CB237" s="616"/>
      <c r="CC237" s="616"/>
      <c r="CD237" s="616"/>
      <c r="CE237" s="616"/>
      <c r="CJ237" s="743"/>
      <c r="CK237" s="367"/>
      <c r="CL237" s="367"/>
      <c r="CM237" s="367"/>
      <c r="CN237" s="367"/>
      <c r="CO237" s="747"/>
      <c r="CP237" s="367"/>
      <c r="CQ237" s="367"/>
      <c r="CR237" s="367"/>
      <c r="CS237" s="367"/>
      <c r="CT237" s="367"/>
      <c r="CU237" s="367"/>
      <c r="CV237" s="367"/>
      <c r="CW237" s="367"/>
      <c r="CX237" s="367"/>
    </row>
    <row r="238" customFormat="false" ht="12.75" hidden="false" customHeight="true" outlineLevel="0" collapsed="false">
      <c r="BV238" s="616"/>
      <c r="BW238" s="616"/>
      <c r="BX238" s="616"/>
      <c r="BY238" s="616"/>
      <c r="BZ238" s="616"/>
      <c r="CA238" s="616"/>
      <c r="CB238" s="616"/>
      <c r="CC238" s="616"/>
      <c r="CD238" s="616"/>
      <c r="CE238" s="616"/>
      <c r="CJ238" s="743"/>
      <c r="CK238" s="367"/>
      <c r="CL238" s="367"/>
      <c r="CM238" s="367"/>
      <c r="CN238" s="367"/>
      <c r="CO238" s="747"/>
      <c r="CP238" s="367"/>
      <c r="CQ238" s="367"/>
      <c r="CR238" s="367"/>
      <c r="CS238" s="367"/>
      <c r="CT238" s="367"/>
      <c r="CU238" s="367"/>
      <c r="CV238" s="367"/>
      <c r="CW238" s="367"/>
      <c r="CX238" s="367"/>
    </row>
    <row r="239" customFormat="false" ht="12.75" hidden="false" customHeight="true" outlineLevel="0" collapsed="false">
      <c r="BV239" s="616"/>
      <c r="BW239" s="616"/>
      <c r="BX239" s="616"/>
      <c r="BY239" s="616"/>
      <c r="BZ239" s="616"/>
      <c r="CA239" s="616"/>
      <c r="CB239" s="616"/>
      <c r="CC239" s="616"/>
      <c r="CD239" s="616"/>
      <c r="CE239" s="616"/>
      <c r="CJ239" s="743"/>
      <c r="CK239" s="367"/>
      <c r="CL239" s="367"/>
      <c r="CM239" s="367"/>
      <c r="CN239" s="367"/>
      <c r="CO239" s="747"/>
      <c r="CP239" s="367"/>
      <c r="CQ239" s="367"/>
      <c r="CR239" s="367"/>
      <c r="CS239" s="367"/>
      <c r="CT239" s="367"/>
      <c r="CU239" s="367"/>
      <c r="CV239" s="367"/>
      <c r="CW239" s="367"/>
      <c r="CX239" s="367"/>
    </row>
    <row r="240" customFormat="false" ht="12.75" hidden="false" customHeight="true" outlineLevel="0" collapsed="false">
      <c r="BV240" s="616"/>
      <c r="BW240" s="616"/>
      <c r="BX240" s="616"/>
      <c r="BY240" s="616"/>
      <c r="BZ240" s="616"/>
      <c r="CA240" s="616"/>
      <c r="CB240" s="616"/>
      <c r="CC240" s="616"/>
      <c r="CD240" s="616"/>
      <c r="CE240" s="616"/>
      <c r="CJ240" s="743"/>
      <c r="CK240" s="367"/>
      <c r="CL240" s="367"/>
      <c r="CM240" s="367"/>
      <c r="CN240" s="367"/>
      <c r="CO240" s="747"/>
      <c r="CP240" s="367"/>
      <c r="CQ240" s="367"/>
      <c r="CR240" s="367"/>
      <c r="CS240" s="367"/>
      <c r="CT240" s="367"/>
      <c r="CU240" s="367"/>
      <c r="CV240" s="367"/>
      <c r="CW240" s="367"/>
      <c r="CX240" s="367"/>
    </row>
    <row r="241" customFormat="false" ht="12.75" hidden="false" customHeight="true" outlineLevel="0" collapsed="false">
      <c r="BV241" s="616"/>
      <c r="BW241" s="616"/>
      <c r="BX241" s="616"/>
      <c r="BY241" s="616"/>
      <c r="BZ241" s="616"/>
      <c r="CA241" s="616"/>
      <c r="CB241" s="616"/>
      <c r="CC241" s="616"/>
      <c r="CD241" s="616"/>
      <c r="CE241" s="616"/>
      <c r="CJ241" s="743"/>
      <c r="CK241" s="367"/>
      <c r="CL241" s="367"/>
      <c r="CM241" s="367"/>
      <c r="CN241" s="367"/>
      <c r="CO241" s="747"/>
      <c r="CP241" s="367"/>
      <c r="CQ241" s="367"/>
      <c r="CR241" s="367"/>
      <c r="CS241" s="367"/>
      <c r="CT241" s="367"/>
      <c r="CU241" s="367"/>
      <c r="CV241" s="367"/>
      <c r="CW241" s="367"/>
      <c r="CX241" s="367"/>
    </row>
    <row r="242" customFormat="false" ht="12.75" hidden="false" customHeight="true" outlineLevel="0" collapsed="false">
      <c r="BV242" s="616"/>
      <c r="BW242" s="616"/>
      <c r="BX242" s="616"/>
      <c r="BY242" s="616"/>
      <c r="BZ242" s="616"/>
      <c r="CA242" s="616"/>
      <c r="CB242" s="616"/>
      <c r="CC242" s="616"/>
      <c r="CD242" s="616"/>
      <c r="CE242" s="616"/>
      <c r="CJ242" s="743"/>
      <c r="CK242" s="367"/>
      <c r="CL242" s="367"/>
      <c r="CM242" s="367"/>
      <c r="CN242" s="367"/>
      <c r="CO242" s="747"/>
      <c r="CP242" s="367"/>
      <c r="CQ242" s="367"/>
      <c r="CR242" s="367"/>
      <c r="CS242" s="367"/>
      <c r="CT242" s="367"/>
      <c r="CU242" s="367"/>
      <c r="CV242" s="367"/>
      <c r="CW242" s="367"/>
      <c r="CX242" s="367"/>
    </row>
    <row r="243" customFormat="false" ht="12.75" hidden="false" customHeight="true" outlineLevel="0" collapsed="false">
      <c r="BV243" s="616"/>
      <c r="BW243" s="616"/>
      <c r="BX243" s="616"/>
      <c r="BY243" s="616"/>
      <c r="BZ243" s="616"/>
      <c r="CA243" s="616"/>
      <c r="CB243" s="616"/>
      <c r="CC243" s="616"/>
      <c r="CD243" s="616"/>
      <c r="CE243" s="616"/>
      <c r="CJ243" s="743"/>
      <c r="CK243" s="367"/>
      <c r="CL243" s="367"/>
      <c r="CM243" s="367"/>
      <c r="CN243" s="367"/>
      <c r="CO243" s="747"/>
      <c r="CP243" s="367"/>
      <c r="CQ243" s="367"/>
      <c r="CR243" s="367"/>
      <c r="CS243" s="367"/>
      <c r="CT243" s="367"/>
      <c r="CU243" s="367"/>
      <c r="CV243" s="367"/>
      <c r="CW243" s="367"/>
      <c r="CX243" s="367"/>
    </row>
    <row r="244" customFormat="false" ht="12.75" hidden="false" customHeight="true" outlineLevel="0" collapsed="false">
      <c r="BV244" s="616"/>
      <c r="BW244" s="616"/>
      <c r="BX244" s="616"/>
      <c r="BY244" s="616"/>
      <c r="BZ244" s="616"/>
      <c r="CA244" s="616"/>
      <c r="CB244" s="616"/>
      <c r="CC244" s="616"/>
      <c r="CD244" s="616"/>
      <c r="CE244" s="616"/>
      <c r="CJ244" s="743"/>
      <c r="CK244" s="367"/>
      <c r="CL244" s="367"/>
      <c r="CM244" s="367"/>
      <c r="CN244" s="367"/>
      <c r="CO244" s="747"/>
      <c r="CP244" s="367"/>
      <c r="CQ244" s="367"/>
      <c r="CR244" s="367"/>
      <c r="CS244" s="367"/>
      <c r="CT244" s="367"/>
      <c r="CU244" s="367"/>
      <c r="CV244" s="367"/>
      <c r="CW244" s="367"/>
      <c r="CX244" s="367"/>
    </row>
    <row r="245" customFormat="false" ht="12.75" hidden="false" customHeight="true" outlineLevel="0" collapsed="false">
      <c r="BV245" s="616"/>
      <c r="BW245" s="616"/>
      <c r="BX245" s="616"/>
      <c r="BY245" s="616"/>
      <c r="BZ245" s="616"/>
      <c r="CA245" s="616"/>
      <c r="CB245" s="616"/>
      <c r="CC245" s="616"/>
      <c r="CD245" s="616"/>
      <c r="CE245" s="616"/>
      <c r="CJ245" s="743"/>
      <c r="CK245" s="367"/>
      <c r="CL245" s="367"/>
      <c r="CM245" s="367"/>
      <c r="CN245" s="367"/>
      <c r="CO245" s="747"/>
      <c r="CP245" s="367"/>
      <c r="CQ245" s="367"/>
      <c r="CR245" s="367"/>
      <c r="CS245" s="367"/>
      <c r="CT245" s="367"/>
      <c r="CU245" s="367"/>
      <c r="CV245" s="367"/>
      <c r="CW245" s="367"/>
      <c r="CX245" s="367"/>
    </row>
    <row r="246" customFormat="false" ht="12.75" hidden="false" customHeight="true" outlineLevel="0" collapsed="false">
      <c r="BV246" s="616"/>
      <c r="BW246" s="616"/>
      <c r="BX246" s="616"/>
      <c r="BY246" s="616"/>
      <c r="BZ246" s="616"/>
      <c r="CA246" s="616"/>
      <c r="CB246" s="616"/>
      <c r="CC246" s="616"/>
      <c r="CD246" s="616"/>
      <c r="CE246" s="616"/>
      <c r="CJ246" s="743"/>
      <c r="CK246" s="367"/>
      <c r="CL246" s="367"/>
      <c r="CM246" s="367"/>
      <c r="CN246" s="367"/>
      <c r="CO246" s="747"/>
      <c r="CP246" s="367"/>
      <c r="CQ246" s="367"/>
      <c r="CR246" s="367"/>
      <c r="CS246" s="367"/>
      <c r="CT246" s="367"/>
      <c r="CU246" s="367"/>
      <c r="CV246" s="367"/>
      <c r="CW246" s="367"/>
      <c r="CX246" s="367"/>
    </row>
    <row r="247" customFormat="false" ht="14.1" hidden="false" customHeight="true" outlineLevel="0" collapsed="false">
      <c r="BV247" s="616"/>
      <c r="BW247" s="616"/>
      <c r="BX247" s="616"/>
      <c r="BY247" s="616"/>
      <c r="BZ247" s="616"/>
      <c r="CA247" s="616"/>
      <c r="CB247" s="616"/>
      <c r="CC247" s="616"/>
      <c r="CD247" s="616"/>
      <c r="CE247" s="616"/>
      <c r="CJ247" s="743"/>
      <c r="CK247" s="367"/>
      <c r="CL247" s="367"/>
      <c r="CM247" s="367"/>
      <c r="CN247" s="367"/>
      <c r="CO247" s="747"/>
      <c r="CP247" s="367"/>
      <c r="CQ247" s="367"/>
      <c r="CR247" s="367"/>
      <c r="CS247" s="367"/>
      <c r="CT247" s="367"/>
      <c r="CU247" s="367"/>
      <c r="CV247" s="367"/>
      <c r="CW247" s="367"/>
      <c r="CX247" s="367"/>
    </row>
    <row r="248" customFormat="false" ht="14.1" hidden="false" customHeight="true" outlineLevel="0" collapsed="false">
      <c r="BV248" s="616"/>
      <c r="BW248" s="616"/>
      <c r="BX248" s="616"/>
      <c r="BY248" s="616"/>
      <c r="BZ248" s="616"/>
      <c r="CA248" s="616"/>
      <c r="CB248" s="616"/>
      <c r="CC248" s="616"/>
      <c r="CD248" s="616"/>
      <c r="CE248" s="616"/>
      <c r="CJ248" s="743"/>
      <c r="CK248" s="367"/>
      <c r="CL248" s="367"/>
      <c r="CM248" s="367"/>
      <c r="CN248" s="367"/>
      <c r="CO248" s="747"/>
      <c r="CP248" s="367"/>
      <c r="CQ248" s="367"/>
      <c r="CR248" s="367"/>
      <c r="CS248" s="367"/>
      <c r="CT248" s="367"/>
      <c r="CU248" s="367"/>
      <c r="CV248" s="367"/>
      <c r="CW248" s="367"/>
      <c r="CX248" s="367"/>
    </row>
    <row r="249" customFormat="false" ht="14.1" hidden="false" customHeight="true" outlineLevel="0" collapsed="false">
      <c r="BV249" s="616"/>
      <c r="BW249" s="616"/>
      <c r="BX249" s="616"/>
      <c r="BY249" s="616"/>
      <c r="BZ249" s="616"/>
      <c r="CA249" s="616"/>
      <c r="CB249" s="616"/>
      <c r="CC249" s="616"/>
      <c r="CD249" s="616"/>
      <c r="CE249" s="616"/>
      <c r="CJ249" s="743"/>
      <c r="CK249" s="367"/>
      <c r="CL249" s="367"/>
      <c r="CM249" s="367"/>
      <c r="CN249" s="367"/>
      <c r="CO249" s="747"/>
      <c r="CP249" s="367"/>
      <c r="CQ249" s="367"/>
      <c r="CR249" s="367"/>
      <c r="CS249" s="367"/>
      <c r="CT249" s="367"/>
      <c r="CU249" s="367"/>
      <c r="CV249" s="367"/>
      <c r="CW249" s="367"/>
      <c r="CX249" s="367"/>
    </row>
    <row r="250" customFormat="false" ht="14.1" hidden="false" customHeight="true" outlineLevel="0" collapsed="false">
      <c r="BV250" s="616"/>
      <c r="BW250" s="616"/>
      <c r="BX250" s="616"/>
      <c r="BY250" s="616"/>
      <c r="BZ250" s="616"/>
      <c r="CA250" s="616"/>
      <c r="CB250" s="616"/>
      <c r="CC250" s="616"/>
      <c r="CD250" s="616"/>
      <c r="CE250" s="616"/>
      <c r="CJ250" s="743"/>
      <c r="CK250" s="367"/>
      <c r="CL250" s="367"/>
      <c r="CM250" s="367"/>
      <c r="CN250" s="367"/>
      <c r="CO250" s="747"/>
      <c r="CP250" s="367"/>
      <c r="CQ250" s="367"/>
      <c r="CR250" s="367"/>
      <c r="CS250" s="367"/>
      <c r="CT250" s="367"/>
      <c r="CU250" s="367"/>
      <c r="CV250" s="367"/>
      <c r="CW250" s="367"/>
      <c r="CX250" s="367"/>
    </row>
    <row r="251" customFormat="false" ht="14.1" hidden="false" customHeight="true" outlineLevel="0" collapsed="false">
      <c r="BV251" s="616"/>
      <c r="BW251" s="616"/>
      <c r="BX251" s="616"/>
      <c r="BY251" s="616"/>
      <c r="BZ251" s="616"/>
      <c r="CA251" s="616"/>
      <c r="CB251" s="616"/>
      <c r="CC251" s="616"/>
      <c r="CD251" s="616"/>
      <c r="CE251" s="616"/>
      <c r="CJ251" s="743"/>
      <c r="CK251" s="367"/>
      <c r="CL251" s="367"/>
      <c r="CM251" s="367"/>
      <c r="CN251" s="367"/>
      <c r="CO251" s="747"/>
      <c r="CP251" s="367"/>
      <c r="CQ251" s="367"/>
      <c r="CR251" s="367"/>
      <c r="CS251" s="367"/>
      <c r="CT251" s="367"/>
      <c r="CU251" s="367"/>
      <c r="CV251" s="367"/>
      <c r="CW251" s="367"/>
      <c r="CX251" s="367"/>
    </row>
    <row r="252" customFormat="false" ht="14.1" hidden="false" customHeight="true" outlineLevel="0" collapsed="false">
      <c r="BV252" s="616"/>
      <c r="BW252" s="616"/>
      <c r="BX252" s="616"/>
      <c r="BY252" s="616"/>
      <c r="BZ252" s="616"/>
      <c r="CA252" s="616"/>
      <c r="CB252" s="616"/>
      <c r="CC252" s="616"/>
      <c r="CD252" s="616"/>
      <c r="CE252" s="616"/>
      <c r="CJ252" s="743"/>
      <c r="CK252" s="367"/>
      <c r="CL252" s="367"/>
      <c r="CM252" s="367"/>
      <c r="CN252" s="367"/>
      <c r="CO252" s="747"/>
      <c r="CP252" s="367"/>
      <c r="CQ252" s="367"/>
      <c r="CR252" s="367"/>
      <c r="CS252" s="367"/>
      <c r="CT252" s="367"/>
      <c r="CU252" s="367"/>
      <c r="CV252" s="367"/>
      <c r="CW252" s="367"/>
      <c r="CX252" s="367"/>
    </row>
    <row r="253" customFormat="false" ht="14.1" hidden="false" customHeight="true" outlineLevel="0" collapsed="false">
      <c r="BV253" s="616"/>
      <c r="BW253" s="616"/>
      <c r="BX253" s="616"/>
      <c r="BY253" s="616"/>
      <c r="BZ253" s="616"/>
      <c r="CA253" s="616"/>
      <c r="CB253" s="616"/>
      <c r="CC253" s="616"/>
      <c r="CD253" s="616"/>
      <c r="CE253" s="616"/>
      <c r="CJ253" s="743"/>
      <c r="CK253" s="367"/>
      <c r="CL253" s="367"/>
      <c r="CM253" s="367"/>
      <c r="CN253" s="367"/>
      <c r="CO253" s="747"/>
      <c r="CP253" s="367"/>
      <c r="CQ253" s="367"/>
      <c r="CR253" s="367"/>
      <c r="CS253" s="367"/>
      <c r="CT253" s="367"/>
      <c r="CU253" s="367"/>
      <c r="CV253" s="367"/>
      <c r="CW253" s="367"/>
      <c r="CX253" s="367"/>
    </row>
    <row r="254" customFormat="false" ht="14.1" hidden="false" customHeight="true" outlineLevel="0" collapsed="false">
      <c r="BV254" s="616"/>
      <c r="BW254" s="616"/>
      <c r="BX254" s="616"/>
      <c r="BY254" s="616"/>
      <c r="BZ254" s="616"/>
      <c r="CA254" s="616"/>
      <c r="CB254" s="616"/>
      <c r="CC254" s="616"/>
      <c r="CD254" s="616"/>
      <c r="CE254" s="616"/>
      <c r="CJ254" s="743"/>
      <c r="CK254" s="367"/>
      <c r="CL254" s="367"/>
      <c r="CM254" s="367"/>
      <c r="CN254" s="367"/>
      <c r="CO254" s="747"/>
      <c r="CP254" s="367"/>
      <c r="CQ254" s="367"/>
      <c r="CR254" s="367"/>
      <c r="CS254" s="367"/>
      <c r="CT254" s="367"/>
      <c r="CU254" s="367"/>
      <c r="CV254" s="367"/>
      <c r="CW254" s="367"/>
      <c r="CX254" s="367"/>
    </row>
    <row r="255" customFormat="false" ht="14.1" hidden="false" customHeight="true" outlineLevel="0" collapsed="false">
      <c r="BV255" s="616"/>
      <c r="BW255" s="616"/>
      <c r="BX255" s="616"/>
      <c r="BY255" s="616"/>
      <c r="BZ255" s="616"/>
      <c r="CA255" s="616"/>
      <c r="CB255" s="616"/>
      <c r="CC255" s="616"/>
      <c r="CD255" s="616"/>
      <c r="CE255" s="616"/>
      <c r="CJ255" s="743"/>
      <c r="CK255" s="367"/>
      <c r="CL255" s="367"/>
      <c r="CM255" s="367"/>
      <c r="CN255" s="367"/>
      <c r="CO255" s="747"/>
      <c r="CP255" s="367"/>
      <c r="CQ255" s="367"/>
      <c r="CR255" s="367"/>
      <c r="CS255" s="367"/>
      <c r="CT255" s="367"/>
      <c r="CU255" s="367"/>
      <c r="CV255" s="367"/>
      <c r="CW255" s="367"/>
      <c r="CX255" s="367"/>
    </row>
    <row r="256" customFormat="false" ht="14.1" hidden="false" customHeight="true" outlineLevel="0" collapsed="false">
      <c r="BV256" s="616"/>
      <c r="BW256" s="616"/>
      <c r="BX256" s="616"/>
      <c r="BY256" s="616"/>
      <c r="BZ256" s="616"/>
      <c r="CA256" s="616"/>
      <c r="CB256" s="616"/>
      <c r="CC256" s="616"/>
      <c r="CD256" s="616"/>
      <c r="CE256" s="616"/>
      <c r="CJ256" s="743"/>
      <c r="CK256" s="367"/>
      <c r="CL256" s="367"/>
      <c r="CM256" s="367"/>
      <c r="CN256" s="367"/>
      <c r="CO256" s="747"/>
      <c r="CP256" s="367"/>
      <c r="CQ256" s="367"/>
      <c r="CR256" s="367"/>
      <c r="CS256" s="367"/>
      <c r="CT256" s="367"/>
      <c r="CU256" s="367"/>
      <c r="CV256" s="367"/>
      <c r="CW256" s="367"/>
      <c r="CX256" s="367"/>
    </row>
    <row r="257" customFormat="false" ht="14.1" hidden="false" customHeight="true" outlineLevel="0" collapsed="false">
      <c r="BV257" s="616"/>
      <c r="BW257" s="616"/>
      <c r="BX257" s="616"/>
      <c r="BY257" s="616"/>
      <c r="BZ257" s="616"/>
      <c r="CA257" s="616"/>
      <c r="CB257" s="616"/>
      <c r="CC257" s="616"/>
      <c r="CD257" s="616"/>
      <c r="CE257" s="616"/>
      <c r="CJ257" s="743"/>
      <c r="CK257" s="367"/>
      <c r="CL257" s="367"/>
      <c r="CM257" s="367"/>
      <c r="CN257" s="367"/>
      <c r="CO257" s="747"/>
      <c r="CP257" s="367"/>
      <c r="CQ257" s="367"/>
      <c r="CR257" s="367"/>
      <c r="CS257" s="367"/>
      <c r="CT257" s="367"/>
      <c r="CU257" s="367"/>
      <c r="CV257" s="367"/>
      <c r="CW257" s="367"/>
      <c r="CX257" s="367"/>
    </row>
    <row r="258" customFormat="false" ht="14.1" hidden="false" customHeight="true" outlineLevel="0" collapsed="false">
      <c r="BV258" s="616"/>
      <c r="BW258" s="616"/>
      <c r="BX258" s="616"/>
      <c r="BY258" s="616"/>
      <c r="BZ258" s="616"/>
      <c r="CA258" s="616"/>
      <c r="CB258" s="616"/>
      <c r="CC258" s="616"/>
      <c r="CD258" s="616"/>
      <c r="CE258" s="616"/>
      <c r="CJ258" s="743"/>
      <c r="CK258" s="367"/>
      <c r="CL258" s="367"/>
      <c r="CM258" s="367"/>
      <c r="CN258" s="367"/>
      <c r="CO258" s="747"/>
      <c r="CP258" s="367"/>
      <c r="CQ258" s="367"/>
      <c r="CR258" s="367"/>
      <c r="CS258" s="367"/>
      <c r="CT258" s="367"/>
      <c r="CU258" s="367"/>
      <c r="CV258" s="367"/>
      <c r="CW258" s="367"/>
      <c r="CX258" s="367"/>
    </row>
    <row r="259" customFormat="false" ht="14.1" hidden="false" customHeight="true" outlineLevel="0" collapsed="false">
      <c r="BV259" s="616"/>
      <c r="BW259" s="616"/>
      <c r="BX259" s="616"/>
      <c r="BY259" s="616"/>
      <c r="BZ259" s="616"/>
      <c r="CA259" s="616"/>
      <c r="CB259" s="616"/>
      <c r="CC259" s="616"/>
      <c r="CD259" s="616"/>
      <c r="CE259" s="616"/>
      <c r="CJ259" s="743"/>
      <c r="CK259" s="367"/>
      <c r="CL259" s="367"/>
      <c r="CM259" s="367"/>
      <c r="CN259" s="367"/>
      <c r="CO259" s="747"/>
      <c r="CP259" s="367"/>
      <c r="CQ259" s="367"/>
      <c r="CR259" s="367"/>
      <c r="CS259" s="367"/>
      <c r="CT259" s="367"/>
      <c r="CU259" s="367"/>
      <c r="CV259" s="367"/>
      <c r="CW259" s="367"/>
      <c r="CX259" s="367"/>
    </row>
    <row r="260" customFormat="false" ht="14.1" hidden="false" customHeight="true" outlineLevel="0" collapsed="false">
      <c r="BV260" s="616"/>
      <c r="BW260" s="616"/>
      <c r="BX260" s="616"/>
      <c r="BY260" s="616"/>
      <c r="BZ260" s="616"/>
      <c r="CA260" s="616"/>
      <c r="CB260" s="616"/>
      <c r="CC260" s="616"/>
      <c r="CD260" s="616"/>
      <c r="CE260" s="616"/>
      <c r="CJ260" s="743"/>
      <c r="CK260" s="367"/>
      <c r="CL260" s="367"/>
      <c r="CM260" s="367"/>
      <c r="CN260" s="367"/>
      <c r="CO260" s="747"/>
      <c r="CP260" s="367"/>
      <c r="CQ260" s="367"/>
      <c r="CR260" s="367"/>
      <c r="CS260" s="367"/>
      <c r="CT260" s="367"/>
      <c r="CU260" s="367"/>
      <c r="CV260" s="367"/>
      <c r="CW260" s="367"/>
      <c r="CX260" s="367"/>
    </row>
    <row r="261" customFormat="false" ht="14.1" hidden="false" customHeight="true" outlineLevel="0" collapsed="false">
      <c r="BV261" s="616"/>
      <c r="BW261" s="616"/>
      <c r="BX261" s="616"/>
      <c r="BY261" s="616"/>
      <c r="BZ261" s="616"/>
      <c r="CA261" s="616"/>
      <c r="CB261" s="616"/>
      <c r="CC261" s="616"/>
      <c r="CD261" s="616"/>
      <c r="CE261" s="616"/>
      <c r="CJ261" s="743"/>
      <c r="CK261" s="367"/>
      <c r="CL261" s="367"/>
      <c r="CM261" s="367"/>
      <c r="CN261" s="367"/>
      <c r="CO261" s="747"/>
      <c r="CP261" s="367"/>
      <c r="CQ261" s="367"/>
      <c r="CR261" s="367"/>
      <c r="CS261" s="367"/>
      <c r="CT261" s="367"/>
      <c r="CU261" s="367"/>
      <c r="CV261" s="367"/>
      <c r="CW261" s="367"/>
      <c r="CX261" s="367"/>
    </row>
    <row r="262" customFormat="false" ht="14.1" hidden="false" customHeight="true" outlineLevel="0" collapsed="false">
      <c r="BV262" s="616"/>
      <c r="BW262" s="616"/>
      <c r="BX262" s="616"/>
      <c r="BY262" s="616"/>
      <c r="BZ262" s="616"/>
      <c r="CA262" s="616"/>
      <c r="CB262" s="616"/>
      <c r="CC262" s="616"/>
      <c r="CD262" s="616"/>
      <c r="CE262" s="616"/>
      <c r="CJ262" s="743"/>
      <c r="CK262" s="367"/>
      <c r="CL262" s="367"/>
      <c r="CM262" s="367"/>
      <c r="CN262" s="367"/>
      <c r="CO262" s="747"/>
      <c r="CP262" s="367"/>
      <c r="CQ262" s="367"/>
      <c r="CR262" s="367"/>
      <c r="CS262" s="367"/>
      <c r="CT262" s="367"/>
      <c r="CU262" s="367"/>
      <c r="CV262" s="367"/>
      <c r="CW262" s="367"/>
      <c r="CX262" s="367"/>
    </row>
    <row r="263" customFormat="false" ht="14.1" hidden="false" customHeight="true" outlineLevel="0" collapsed="false">
      <c r="BV263" s="616"/>
      <c r="BW263" s="616"/>
      <c r="BX263" s="616"/>
      <c r="BY263" s="616"/>
      <c r="BZ263" s="616"/>
      <c r="CA263" s="616"/>
      <c r="CB263" s="616"/>
      <c r="CC263" s="616"/>
      <c r="CD263" s="616"/>
      <c r="CE263" s="616"/>
      <c r="CJ263" s="743"/>
      <c r="CK263" s="367"/>
      <c r="CL263" s="367"/>
      <c r="CM263" s="367"/>
      <c r="CN263" s="367"/>
      <c r="CO263" s="747"/>
      <c r="CP263" s="367"/>
      <c r="CQ263" s="367"/>
      <c r="CR263" s="367"/>
      <c r="CS263" s="367"/>
      <c r="CT263" s="367"/>
      <c r="CU263" s="367"/>
      <c r="CV263" s="367"/>
      <c r="CW263" s="367"/>
      <c r="CX263" s="367"/>
    </row>
    <row r="264" customFormat="false" ht="14.1" hidden="false" customHeight="true" outlineLevel="0" collapsed="false">
      <c r="BV264" s="616"/>
      <c r="BW264" s="616"/>
      <c r="BX264" s="616"/>
      <c r="BY264" s="616"/>
      <c r="BZ264" s="616"/>
      <c r="CA264" s="616"/>
      <c r="CB264" s="616"/>
      <c r="CC264" s="616"/>
      <c r="CD264" s="616"/>
      <c r="CE264" s="616"/>
      <c r="CJ264" s="743"/>
      <c r="CK264" s="367"/>
      <c r="CL264" s="367"/>
      <c r="CM264" s="367"/>
      <c r="CN264" s="367"/>
      <c r="CO264" s="747"/>
      <c r="CP264" s="367"/>
      <c r="CQ264" s="367"/>
      <c r="CR264" s="367"/>
      <c r="CS264" s="367"/>
      <c r="CT264" s="367"/>
      <c r="CU264" s="367"/>
      <c r="CV264" s="367"/>
      <c r="CW264" s="367"/>
      <c r="CX264" s="367"/>
    </row>
    <row r="265" customFormat="false" ht="14.1" hidden="false" customHeight="true" outlineLevel="0" collapsed="false">
      <c r="BV265" s="616"/>
      <c r="BW265" s="616"/>
      <c r="BX265" s="616"/>
      <c r="BY265" s="616"/>
      <c r="BZ265" s="616"/>
      <c r="CA265" s="616"/>
      <c r="CB265" s="616"/>
      <c r="CC265" s="616"/>
      <c r="CD265" s="616"/>
      <c r="CE265" s="616"/>
      <c r="CJ265" s="743"/>
      <c r="CK265" s="367"/>
      <c r="CL265" s="367"/>
      <c r="CM265" s="367"/>
      <c r="CN265" s="367"/>
      <c r="CO265" s="747"/>
      <c r="CP265" s="367"/>
      <c r="CQ265" s="367"/>
      <c r="CR265" s="367"/>
      <c r="CS265" s="367"/>
      <c r="CT265" s="367"/>
      <c r="CU265" s="367"/>
      <c r="CV265" s="367"/>
      <c r="CW265" s="367"/>
      <c r="CX265" s="367"/>
    </row>
    <row r="266" customFormat="false" ht="14.1" hidden="false" customHeight="true" outlineLevel="0" collapsed="false">
      <c r="BV266" s="616"/>
      <c r="BW266" s="616"/>
      <c r="BX266" s="616"/>
      <c r="BY266" s="616"/>
      <c r="BZ266" s="616"/>
      <c r="CA266" s="616"/>
      <c r="CB266" s="616"/>
      <c r="CC266" s="616"/>
      <c r="CD266" s="616"/>
      <c r="CE266" s="616"/>
      <c r="CJ266" s="743"/>
      <c r="CK266" s="367"/>
      <c r="CL266" s="367"/>
      <c r="CM266" s="367"/>
      <c r="CN266" s="367"/>
      <c r="CO266" s="747"/>
      <c r="CP266" s="367"/>
      <c r="CQ266" s="367"/>
      <c r="CR266" s="367"/>
      <c r="CS266" s="367"/>
      <c r="CT266" s="367"/>
      <c r="CU266" s="367"/>
      <c r="CV266" s="367"/>
      <c r="CW266" s="367"/>
      <c r="CX266" s="367"/>
    </row>
    <row r="267" customFormat="false" ht="14.1" hidden="false" customHeight="true" outlineLevel="0" collapsed="false">
      <c r="BV267" s="616"/>
      <c r="BW267" s="616"/>
      <c r="BX267" s="616"/>
      <c r="BY267" s="616"/>
      <c r="BZ267" s="616"/>
      <c r="CA267" s="616"/>
      <c r="CB267" s="616"/>
      <c r="CC267" s="616"/>
      <c r="CD267" s="616"/>
      <c r="CE267" s="616"/>
      <c r="CJ267" s="743"/>
      <c r="CK267" s="367"/>
      <c r="CL267" s="367"/>
      <c r="CM267" s="367"/>
      <c r="CN267" s="367"/>
      <c r="CO267" s="747"/>
      <c r="CP267" s="367"/>
      <c r="CQ267" s="367"/>
      <c r="CR267" s="367"/>
      <c r="CS267" s="367"/>
      <c r="CT267" s="367"/>
      <c r="CU267" s="367"/>
      <c r="CV267" s="367"/>
      <c r="CW267" s="367"/>
      <c r="CX267" s="367"/>
    </row>
    <row r="268" customFormat="false" ht="14.1" hidden="false" customHeight="true" outlineLevel="0" collapsed="false">
      <c r="BV268" s="616"/>
      <c r="BW268" s="616"/>
      <c r="BX268" s="616"/>
      <c r="BY268" s="616"/>
      <c r="BZ268" s="616"/>
      <c r="CA268" s="616"/>
      <c r="CB268" s="616"/>
      <c r="CC268" s="616"/>
      <c r="CD268" s="616"/>
      <c r="CE268" s="616"/>
      <c r="CJ268" s="743"/>
      <c r="CK268" s="367"/>
      <c r="CL268" s="367"/>
      <c r="CM268" s="367"/>
      <c r="CN268" s="367"/>
      <c r="CO268" s="747"/>
      <c r="CP268" s="367"/>
      <c r="CQ268" s="367"/>
      <c r="CR268" s="367"/>
      <c r="CS268" s="367"/>
      <c r="CT268" s="367"/>
      <c r="CU268" s="367"/>
      <c r="CV268" s="367"/>
      <c r="CW268" s="367"/>
      <c r="CX268" s="367"/>
    </row>
    <row r="269" customFormat="false" ht="14.1" hidden="false" customHeight="true" outlineLevel="0" collapsed="false">
      <c r="BV269" s="616"/>
      <c r="BW269" s="616"/>
      <c r="BX269" s="616"/>
      <c r="BY269" s="616"/>
      <c r="BZ269" s="616"/>
      <c r="CA269" s="616"/>
      <c r="CB269" s="616"/>
      <c r="CC269" s="616"/>
      <c r="CD269" s="616"/>
      <c r="CE269" s="616"/>
      <c r="CJ269" s="743"/>
      <c r="CK269" s="367"/>
      <c r="CL269" s="367"/>
      <c r="CM269" s="367"/>
      <c r="CN269" s="367"/>
      <c r="CO269" s="747"/>
      <c r="CP269" s="367"/>
      <c r="CQ269" s="367"/>
      <c r="CR269" s="367"/>
      <c r="CS269" s="367"/>
      <c r="CT269" s="367"/>
      <c r="CU269" s="367"/>
      <c r="CV269" s="367"/>
      <c r="CW269" s="367"/>
      <c r="CX269" s="367"/>
    </row>
    <row r="270" customFormat="false" ht="14.1" hidden="false" customHeight="true" outlineLevel="0" collapsed="false">
      <c r="BV270" s="616"/>
      <c r="BW270" s="616"/>
      <c r="BX270" s="616"/>
      <c r="BY270" s="616"/>
      <c r="BZ270" s="616"/>
      <c r="CA270" s="616"/>
      <c r="CB270" s="616"/>
      <c r="CC270" s="616"/>
      <c r="CD270" s="616"/>
      <c r="CE270" s="616"/>
      <c r="CJ270" s="743"/>
      <c r="CK270" s="367"/>
      <c r="CL270" s="367"/>
      <c r="CM270" s="367"/>
      <c r="CN270" s="367"/>
      <c r="CO270" s="747"/>
      <c r="CP270" s="367"/>
      <c r="CQ270" s="367"/>
      <c r="CR270" s="367"/>
      <c r="CS270" s="367"/>
      <c r="CT270" s="367"/>
      <c r="CU270" s="367"/>
      <c r="CV270" s="367"/>
      <c r="CW270" s="367"/>
      <c r="CX270" s="367"/>
    </row>
    <row r="271" customFormat="false" ht="14.1" hidden="false" customHeight="true" outlineLevel="0" collapsed="false">
      <c r="BV271" s="616"/>
      <c r="BW271" s="616"/>
      <c r="BX271" s="616"/>
      <c r="BY271" s="616"/>
      <c r="BZ271" s="616"/>
      <c r="CA271" s="616"/>
      <c r="CB271" s="616"/>
      <c r="CC271" s="616"/>
      <c r="CD271" s="616"/>
      <c r="CE271" s="616"/>
      <c r="CJ271" s="743"/>
      <c r="CK271" s="367"/>
      <c r="CL271" s="367"/>
      <c r="CM271" s="367"/>
      <c r="CN271" s="367"/>
      <c r="CO271" s="747"/>
      <c r="CP271" s="367"/>
      <c r="CQ271" s="367"/>
      <c r="CR271" s="367"/>
      <c r="CS271" s="367"/>
      <c r="CT271" s="367"/>
      <c r="CU271" s="367"/>
      <c r="CV271" s="367"/>
      <c r="CW271" s="367"/>
      <c r="CX271" s="367"/>
    </row>
    <row r="272" customFormat="false" ht="14.1" hidden="false" customHeight="true" outlineLevel="0" collapsed="false">
      <c r="BV272" s="616"/>
      <c r="BW272" s="616"/>
      <c r="BX272" s="616"/>
      <c r="BY272" s="616"/>
      <c r="BZ272" s="616"/>
      <c r="CA272" s="616"/>
      <c r="CB272" s="616"/>
      <c r="CC272" s="616"/>
      <c r="CD272" s="616"/>
      <c r="CE272" s="616"/>
      <c r="CJ272" s="743"/>
      <c r="CK272" s="367"/>
      <c r="CL272" s="367"/>
      <c r="CM272" s="367"/>
      <c r="CN272" s="367"/>
      <c r="CO272" s="747"/>
      <c r="CP272" s="367"/>
      <c r="CQ272" s="367"/>
      <c r="CR272" s="367"/>
      <c r="CS272" s="367"/>
      <c r="CT272" s="367"/>
      <c r="CU272" s="367"/>
      <c r="CV272" s="367"/>
      <c r="CW272" s="367"/>
      <c r="CX272" s="367"/>
    </row>
    <row r="273" customFormat="false" ht="14.1" hidden="false" customHeight="true" outlineLevel="0" collapsed="false">
      <c r="BV273" s="616"/>
      <c r="BW273" s="616"/>
      <c r="BX273" s="616"/>
      <c r="BY273" s="616"/>
      <c r="BZ273" s="616"/>
      <c r="CA273" s="616"/>
      <c r="CB273" s="616"/>
      <c r="CC273" s="616"/>
      <c r="CD273" s="616"/>
      <c r="CE273" s="616"/>
      <c r="CJ273" s="743"/>
      <c r="CK273" s="367"/>
      <c r="CL273" s="367"/>
      <c r="CM273" s="367"/>
      <c r="CN273" s="367"/>
      <c r="CO273" s="747"/>
      <c r="CP273" s="367"/>
      <c r="CQ273" s="367"/>
      <c r="CR273" s="367"/>
      <c r="CS273" s="367"/>
      <c r="CT273" s="367"/>
      <c r="CU273" s="367"/>
      <c r="CV273" s="367"/>
      <c r="CW273" s="367"/>
      <c r="CX273" s="367"/>
    </row>
    <row r="274" customFormat="false" ht="14.1" hidden="false" customHeight="true" outlineLevel="0" collapsed="false">
      <c r="BV274" s="616"/>
      <c r="BW274" s="616"/>
      <c r="BX274" s="616"/>
      <c r="BY274" s="616"/>
      <c r="BZ274" s="616"/>
      <c r="CA274" s="616"/>
      <c r="CB274" s="616"/>
      <c r="CC274" s="616"/>
      <c r="CD274" s="616"/>
      <c r="CE274" s="616"/>
      <c r="CJ274" s="743"/>
      <c r="CK274" s="367"/>
      <c r="CL274" s="367"/>
      <c r="CM274" s="367"/>
      <c r="CN274" s="367"/>
      <c r="CO274" s="747"/>
      <c r="CP274" s="367"/>
      <c r="CQ274" s="367"/>
      <c r="CR274" s="367"/>
      <c r="CS274" s="367"/>
      <c r="CT274" s="367"/>
      <c r="CU274" s="367"/>
      <c r="CV274" s="367"/>
      <c r="CW274" s="367"/>
      <c r="CX274" s="367"/>
    </row>
    <row r="275" customFormat="false" ht="14.1" hidden="false" customHeight="true" outlineLevel="0" collapsed="false">
      <c r="BV275" s="616"/>
      <c r="BW275" s="616"/>
      <c r="BX275" s="616"/>
      <c r="BY275" s="616"/>
      <c r="BZ275" s="616"/>
      <c r="CA275" s="616"/>
      <c r="CB275" s="616"/>
      <c r="CC275" s="616"/>
      <c r="CD275" s="616"/>
      <c r="CE275" s="616"/>
      <c r="CJ275" s="743"/>
      <c r="CK275" s="367"/>
      <c r="CL275" s="367"/>
      <c r="CM275" s="367"/>
      <c r="CN275" s="367"/>
      <c r="CO275" s="747"/>
      <c r="CP275" s="367"/>
      <c r="CQ275" s="367"/>
      <c r="CR275" s="367"/>
      <c r="CS275" s="367"/>
      <c r="CT275" s="367"/>
      <c r="CU275" s="367"/>
      <c r="CV275" s="367"/>
      <c r="CW275" s="367"/>
      <c r="CX275" s="367"/>
    </row>
    <row r="276" customFormat="false" ht="14.1" hidden="false" customHeight="true" outlineLevel="0" collapsed="false">
      <c r="BV276" s="616"/>
      <c r="BW276" s="616"/>
      <c r="BX276" s="616"/>
      <c r="BY276" s="616"/>
      <c r="BZ276" s="616"/>
      <c r="CA276" s="616"/>
      <c r="CB276" s="616"/>
      <c r="CC276" s="616"/>
      <c r="CD276" s="616"/>
      <c r="CE276" s="616"/>
      <c r="CJ276" s="743"/>
      <c r="CK276" s="367"/>
      <c r="CL276" s="367"/>
      <c r="CM276" s="367"/>
      <c r="CN276" s="367"/>
      <c r="CO276" s="747"/>
      <c r="CP276" s="367"/>
      <c r="CQ276" s="367"/>
      <c r="CR276" s="367"/>
      <c r="CS276" s="367"/>
      <c r="CT276" s="367"/>
      <c r="CU276" s="367"/>
      <c r="CV276" s="367"/>
      <c r="CW276" s="367"/>
      <c r="CX276" s="367"/>
    </row>
    <row r="277" customFormat="false" ht="14.1" hidden="false" customHeight="true" outlineLevel="0" collapsed="false">
      <c r="BV277" s="616"/>
      <c r="BW277" s="616"/>
      <c r="BX277" s="616"/>
      <c r="BY277" s="616"/>
      <c r="BZ277" s="616"/>
      <c r="CA277" s="616"/>
      <c r="CB277" s="616"/>
      <c r="CC277" s="616"/>
      <c r="CD277" s="616"/>
      <c r="CE277" s="616"/>
      <c r="CJ277" s="743"/>
      <c r="CK277" s="367"/>
      <c r="CL277" s="367"/>
      <c r="CM277" s="367"/>
      <c r="CN277" s="367"/>
      <c r="CO277" s="747"/>
      <c r="CP277" s="367"/>
      <c r="CQ277" s="367"/>
      <c r="CR277" s="367"/>
      <c r="CS277" s="367"/>
      <c r="CT277" s="367"/>
      <c r="CU277" s="367"/>
      <c r="CV277" s="367"/>
      <c r="CW277" s="367"/>
      <c r="CX277" s="367"/>
    </row>
    <row r="278" customFormat="false" ht="14.1" hidden="false" customHeight="true" outlineLevel="0" collapsed="false">
      <c r="BV278" s="616"/>
      <c r="BW278" s="616"/>
      <c r="BX278" s="616"/>
      <c r="BY278" s="616"/>
      <c r="BZ278" s="616"/>
      <c r="CA278" s="616"/>
      <c r="CB278" s="616"/>
      <c r="CC278" s="616"/>
      <c r="CD278" s="616"/>
      <c r="CE278" s="616"/>
      <c r="CJ278" s="743"/>
      <c r="CK278" s="367"/>
      <c r="CL278" s="367"/>
      <c r="CM278" s="367"/>
      <c r="CN278" s="367"/>
      <c r="CO278" s="747"/>
      <c r="CP278" s="367"/>
      <c r="CQ278" s="367"/>
      <c r="CR278" s="367"/>
      <c r="CS278" s="367"/>
      <c r="CT278" s="367"/>
      <c r="CU278" s="367"/>
      <c r="CV278" s="367"/>
      <c r="CW278" s="367"/>
      <c r="CX278" s="367"/>
    </row>
    <row r="279" customFormat="false" ht="14.1" hidden="false" customHeight="true" outlineLevel="0" collapsed="false">
      <c r="BV279" s="616"/>
      <c r="BW279" s="616"/>
      <c r="BX279" s="616"/>
      <c r="BY279" s="616"/>
      <c r="BZ279" s="616"/>
      <c r="CA279" s="616"/>
      <c r="CB279" s="616"/>
      <c r="CC279" s="616"/>
      <c r="CD279" s="616"/>
      <c r="CE279" s="616"/>
      <c r="CJ279" s="743"/>
      <c r="CK279" s="367"/>
      <c r="CL279" s="367"/>
      <c r="CM279" s="367"/>
      <c r="CN279" s="367"/>
      <c r="CO279" s="747"/>
      <c r="CP279" s="367"/>
      <c r="CQ279" s="367"/>
      <c r="CR279" s="367"/>
      <c r="CS279" s="367"/>
      <c r="CT279" s="367"/>
      <c r="CU279" s="367"/>
      <c r="CV279" s="367"/>
      <c r="CW279" s="367"/>
      <c r="CX279" s="367"/>
    </row>
    <row r="280" customFormat="false" ht="14.1" hidden="false" customHeight="true" outlineLevel="0" collapsed="false">
      <c r="BV280" s="616"/>
      <c r="BW280" s="616"/>
      <c r="BX280" s="616"/>
      <c r="BY280" s="616"/>
      <c r="BZ280" s="616"/>
      <c r="CA280" s="616"/>
      <c r="CB280" s="616"/>
      <c r="CC280" s="616"/>
      <c r="CD280" s="616"/>
      <c r="CE280" s="616"/>
      <c r="CJ280" s="743"/>
      <c r="CK280" s="367"/>
      <c r="CL280" s="367"/>
      <c r="CM280" s="367"/>
      <c r="CN280" s="367"/>
      <c r="CO280" s="747"/>
      <c r="CP280" s="367"/>
      <c r="CQ280" s="367"/>
      <c r="CR280" s="367"/>
      <c r="CS280" s="367"/>
      <c r="CT280" s="367"/>
      <c r="CU280" s="367"/>
      <c r="CV280" s="367"/>
      <c r="CW280" s="367"/>
      <c r="CX280" s="367"/>
    </row>
    <row r="281" customFormat="false" ht="14.1" hidden="false" customHeight="true" outlineLevel="0" collapsed="false">
      <c r="BV281" s="616"/>
      <c r="BW281" s="616"/>
      <c r="BX281" s="616"/>
      <c r="BY281" s="616"/>
      <c r="BZ281" s="616"/>
      <c r="CA281" s="616"/>
      <c r="CB281" s="616"/>
      <c r="CC281" s="616"/>
      <c r="CD281" s="616"/>
      <c r="CE281" s="616"/>
      <c r="CJ281" s="743"/>
      <c r="CK281" s="367"/>
      <c r="CL281" s="367"/>
      <c r="CM281" s="367"/>
      <c r="CN281" s="367"/>
      <c r="CO281" s="747"/>
      <c r="CP281" s="367"/>
      <c r="CQ281" s="367"/>
      <c r="CR281" s="367"/>
      <c r="CS281" s="367"/>
      <c r="CT281" s="367"/>
      <c r="CU281" s="367"/>
      <c r="CV281" s="367"/>
      <c r="CW281" s="367"/>
      <c r="CX281" s="367"/>
    </row>
    <row r="282" customFormat="false" ht="14.1" hidden="false" customHeight="true" outlineLevel="0" collapsed="false">
      <c r="BV282" s="616"/>
      <c r="BW282" s="616"/>
      <c r="BX282" s="616"/>
      <c r="BY282" s="616"/>
      <c r="BZ282" s="616"/>
      <c r="CA282" s="616"/>
      <c r="CB282" s="616"/>
      <c r="CC282" s="616"/>
      <c r="CD282" s="616"/>
      <c r="CE282" s="616"/>
      <c r="CJ282" s="743"/>
      <c r="CK282" s="367"/>
      <c r="CL282" s="367"/>
      <c r="CM282" s="367"/>
      <c r="CN282" s="367"/>
      <c r="CO282" s="747"/>
      <c r="CP282" s="367"/>
      <c r="CQ282" s="367"/>
      <c r="CR282" s="367"/>
      <c r="CS282" s="367"/>
      <c r="CT282" s="367"/>
      <c r="CU282" s="367"/>
      <c r="CV282" s="367"/>
      <c r="CW282" s="367"/>
      <c r="CX282" s="367"/>
    </row>
    <row r="283" customFormat="false" ht="14.1" hidden="false" customHeight="true" outlineLevel="0" collapsed="false">
      <c r="BV283" s="616"/>
      <c r="BW283" s="616"/>
      <c r="BX283" s="616"/>
      <c r="BY283" s="616"/>
      <c r="BZ283" s="616"/>
      <c r="CA283" s="616"/>
      <c r="CB283" s="616"/>
      <c r="CC283" s="616"/>
      <c r="CD283" s="616"/>
      <c r="CE283" s="616"/>
      <c r="CJ283" s="743"/>
      <c r="CK283" s="367"/>
      <c r="CL283" s="367"/>
      <c r="CM283" s="367"/>
      <c r="CN283" s="367"/>
      <c r="CO283" s="747"/>
      <c r="CP283" s="367"/>
      <c r="CQ283" s="367"/>
      <c r="CR283" s="367"/>
      <c r="CS283" s="367"/>
      <c r="CT283" s="367"/>
      <c r="CU283" s="367"/>
      <c r="CV283" s="367"/>
      <c r="CW283" s="367"/>
      <c r="CX283" s="367"/>
    </row>
    <row r="284" customFormat="false" ht="14.1" hidden="false" customHeight="true" outlineLevel="0" collapsed="false">
      <c r="BV284" s="616"/>
      <c r="BW284" s="616"/>
      <c r="BX284" s="616"/>
      <c r="BY284" s="616"/>
      <c r="BZ284" s="616"/>
      <c r="CA284" s="616"/>
      <c r="CB284" s="616"/>
      <c r="CC284" s="616"/>
      <c r="CD284" s="616"/>
      <c r="CE284" s="616"/>
      <c r="CJ284" s="743"/>
      <c r="CK284" s="367"/>
      <c r="CL284" s="367"/>
      <c r="CM284" s="367"/>
      <c r="CN284" s="367"/>
      <c r="CO284" s="747"/>
      <c r="CP284" s="367"/>
      <c r="CQ284" s="367"/>
      <c r="CR284" s="367"/>
      <c r="CS284" s="367"/>
      <c r="CT284" s="367"/>
      <c r="CU284" s="367"/>
      <c r="CV284" s="367"/>
      <c r="CW284" s="367"/>
      <c r="CX284" s="367"/>
    </row>
    <row r="285" customFormat="false" ht="14.1" hidden="false" customHeight="true" outlineLevel="0" collapsed="false">
      <c r="BV285" s="616"/>
      <c r="BW285" s="616"/>
      <c r="BX285" s="616"/>
      <c r="BY285" s="616"/>
      <c r="BZ285" s="616"/>
      <c r="CA285" s="616"/>
      <c r="CB285" s="616"/>
      <c r="CC285" s="616"/>
      <c r="CD285" s="616"/>
      <c r="CE285" s="616"/>
      <c r="CJ285" s="743"/>
      <c r="CK285" s="367"/>
      <c r="CL285" s="367"/>
      <c r="CM285" s="367"/>
      <c r="CN285" s="367"/>
      <c r="CO285" s="747"/>
      <c r="CP285" s="367"/>
      <c r="CQ285" s="367"/>
      <c r="CR285" s="367"/>
      <c r="CS285" s="367"/>
      <c r="CT285" s="367"/>
      <c r="CU285" s="367"/>
      <c r="CV285" s="367"/>
      <c r="CW285" s="367"/>
      <c r="CX285" s="367"/>
    </row>
    <row r="286" customFormat="false" ht="14.1" hidden="false" customHeight="true" outlineLevel="0" collapsed="false">
      <c r="BV286" s="616"/>
      <c r="BW286" s="616"/>
      <c r="BX286" s="616"/>
      <c r="BY286" s="616"/>
      <c r="BZ286" s="616"/>
      <c r="CA286" s="616"/>
      <c r="CB286" s="616"/>
      <c r="CC286" s="616"/>
      <c r="CD286" s="616"/>
      <c r="CE286" s="616"/>
      <c r="CJ286" s="743"/>
      <c r="CK286" s="367"/>
      <c r="CL286" s="367"/>
      <c r="CM286" s="367"/>
      <c r="CN286" s="367"/>
      <c r="CO286" s="747"/>
      <c r="CP286" s="367"/>
      <c r="CQ286" s="367"/>
      <c r="CR286" s="367"/>
      <c r="CS286" s="367"/>
      <c r="CT286" s="367"/>
      <c r="CU286" s="367"/>
      <c r="CV286" s="367"/>
      <c r="CW286" s="367"/>
      <c r="CX286" s="367"/>
    </row>
    <row r="287" customFormat="false" ht="14.1" hidden="false" customHeight="true" outlineLevel="0" collapsed="false">
      <c r="BV287" s="616"/>
      <c r="BW287" s="616"/>
      <c r="BX287" s="616"/>
      <c r="BY287" s="616"/>
      <c r="BZ287" s="616"/>
      <c r="CA287" s="616"/>
      <c r="CB287" s="616"/>
      <c r="CC287" s="616"/>
      <c r="CD287" s="616"/>
      <c r="CE287" s="616"/>
      <c r="CJ287" s="743"/>
      <c r="CK287" s="367"/>
      <c r="CL287" s="367"/>
      <c r="CM287" s="367"/>
      <c r="CN287" s="367"/>
      <c r="CO287" s="747"/>
      <c r="CP287" s="367"/>
      <c r="CQ287" s="367"/>
      <c r="CR287" s="367"/>
      <c r="CS287" s="367"/>
      <c r="CT287" s="367"/>
      <c r="CU287" s="367"/>
      <c r="CV287" s="367"/>
      <c r="CW287" s="367"/>
      <c r="CX287" s="367"/>
    </row>
    <row r="288" customFormat="false" ht="14.1" hidden="false" customHeight="true" outlineLevel="0" collapsed="false">
      <c r="BV288" s="616"/>
      <c r="BW288" s="616"/>
      <c r="BX288" s="616"/>
      <c r="BY288" s="616"/>
      <c r="BZ288" s="616"/>
      <c r="CA288" s="616"/>
      <c r="CB288" s="616"/>
      <c r="CC288" s="616"/>
      <c r="CD288" s="616"/>
      <c r="CE288" s="616"/>
      <c r="CJ288" s="743"/>
      <c r="CK288" s="367"/>
      <c r="CL288" s="367"/>
      <c r="CM288" s="367"/>
      <c r="CN288" s="367"/>
      <c r="CO288" s="747"/>
      <c r="CP288" s="367"/>
      <c r="CQ288" s="367"/>
      <c r="CR288" s="367"/>
      <c r="CS288" s="367"/>
      <c r="CT288" s="367"/>
      <c r="CU288" s="367"/>
      <c r="CV288" s="367"/>
      <c r="CW288" s="367"/>
      <c r="CX288" s="367"/>
    </row>
    <row r="289" customFormat="false" ht="14.1" hidden="false" customHeight="true" outlineLevel="0" collapsed="false">
      <c r="BV289" s="616"/>
      <c r="BW289" s="616"/>
      <c r="BX289" s="616"/>
      <c r="BY289" s="616"/>
      <c r="BZ289" s="616"/>
      <c r="CA289" s="616"/>
      <c r="CB289" s="616"/>
      <c r="CC289" s="616"/>
      <c r="CD289" s="616"/>
      <c r="CE289" s="616"/>
      <c r="CJ289" s="743"/>
      <c r="CK289" s="367"/>
      <c r="CL289" s="367"/>
      <c r="CM289" s="367"/>
      <c r="CN289" s="367"/>
      <c r="CO289" s="747"/>
      <c r="CP289" s="367"/>
      <c r="CQ289" s="367"/>
      <c r="CR289" s="367"/>
      <c r="CS289" s="367"/>
      <c r="CT289" s="367"/>
      <c r="CU289" s="367"/>
      <c r="CV289" s="367"/>
      <c r="CW289" s="367"/>
      <c r="CX289" s="367"/>
    </row>
    <row r="290" customFormat="false" ht="14.1" hidden="false" customHeight="true" outlineLevel="0" collapsed="false">
      <c r="BV290" s="616"/>
      <c r="BW290" s="616"/>
      <c r="BX290" s="616"/>
      <c r="BY290" s="616"/>
      <c r="BZ290" s="616"/>
      <c r="CA290" s="616"/>
      <c r="CB290" s="616"/>
      <c r="CC290" s="616"/>
      <c r="CD290" s="616"/>
      <c r="CE290" s="616"/>
      <c r="CJ290" s="743"/>
      <c r="CK290" s="367"/>
      <c r="CL290" s="367"/>
      <c r="CM290" s="367"/>
      <c r="CN290" s="367"/>
      <c r="CO290" s="747"/>
      <c r="CP290" s="367"/>
      <c r="CQ290" s="367"/>
      <c r="CR290" s="367"/>
      <c r="CS290" s="367"/>
      <c r="CT290" s="367"/>
      <c r="CU290" s="367"/>
      <c r="CV290" s="367"/>
      <c r="CW290" s="367"/>
      <c r="CX290" s="367"/>
    </row>
    <row r="291" customFormat="false" ht="14.1" hidden="false" customHeight="true" outlineLevel="0" collapsed="false">
      <c r="BV291" s="616"/>
      <c r="BW291" s="616"/>
      <c r="BX291" s="616"/>
      <c r="BY291" s="616"/>
      <c r="BZ291" s="616"/>
      <c r="CA291" s="616"/>
      <c r="CB291" s="616"/>
      <c r="CC291" s="616"/>
      <c r="CD291" s="616"/>
      <c r="CE291" s="616"/>
      <c r="CJ291" s="743"/>
      <c r="CK291" s="367"/>
      <c r="CL291" s="367"/>
      <c r="CM291" s="367"/>
      <c r="CN291" s="367"/>
      <c r="CO291" s="747"/>
      <c r="CP291" s="367"/>
      <c r="CQ291" s="367"/>
      <c r="CR291" s="367"/>
      <c r="CS291" s="367"/>
      <c r="CT291" s="367"/>
      <c r="CU291" s="367"/>
      <c r="CV291" s="367"/>
      <c r="CW291" s="367"/>
      <c r="CX291" s="367"/>
    </row>
    <row r="292" customFormat="false" ht="14.1" hidden="false" customHeight="true" outlineLevel="0" collapsed="false">
      <c r="BV292" s="616"/>
      <c r="BW292" s="616"/>
      <c r="BX292" s="616"/>
      <c r="BY292" s="616"/>
      <c r="BZ292" s="616"/>
      <c r="CA292" s="616"/>
      <c r="CB292" s="616"/>
      <c r="CC292" s="616"/>
      <c r="CD292" s="616"/>
      <c r="CE292" s="616"/>
      <c r="CJ292" s="743"/>
      <c r="CK292" s="367"/>
      <c r="CL292" s="367"/>
      <c r="CM292" s="367"/>
      <c r="CN292" s="367"/>
      <c r="CO292" s="747"/>
      <c r="CP292" s="367"/>
      <c r="CQ292" s="367"/>
      <c r="CR292" s="367"/>
      <c r="CS292" s="367"/>
      <c r="CT292" s="367"/>
      <c r="CU292" s="367"/>
      <c r="CV292" s="367"/>
      <c r="CW292" s="367"/>
      <c r="CX292" s="367"/>
    </row>
    <row r="293" customFormat="false" ht="14.1" hidden="false" customHeight="true" outlineLevel="0" collapsed="false">
      <c r="BV293" s="616"/>
      <c r="BW293" s="616"/>
      <c r="BX293" s="616"/>
      <c r="BY293" s="616"/>
      <c r="BZ293" s="616"/>
      <c r="CA293" s="616"/>
      <c r="CB293" s="616"/>
      <c r="CC293" s="616"/>
      <c r="CD293" s="616"/>
      <c r="CE293" s="616"/>
      <c r="CJ293" s="743"/>
      <c r="CK293" s="367"/>
      <c r="CL293" s="367"/>
      <c r="CM293" s="367"/>
      <c r="CN293" s="367"/>
      <c r="CO293" s="747"/>
      <c r="CP293" s="367"/>
      <c r="CQ293" s="367"/>
      <c r="CR293" s="367"/>
      <c r="CS293" s="367"/>
      <c r="CT293" s="367"/>
      <c r="CU293" s="367"/>
      <c r="CV293" s="367"/>
      <c r="CW293" s="367"/>
      <c r="CX293" s="367"/>
    </row>
    <row r="294" customFormat="false" ht="14.1" hidden="false" customHeight="true" outlineLevel="0" collapsed="false">
      <c r="BV294" s="616"/>
      <c r="BW294" s="616"/>
      <c r="BX294" s="616"/>
      <c r="BY294" s="616"/>
      <c r="BZ294" s="616"/>
      <c r="CA294" s="616"/>
      <c r="CB294" s="616"/>
      <c r="CC294" s="616"/>
      <c r="CD294" s="616"/>
      <c r="CE294" s="616"/>
      <c r="CJ294" s="743"/>
      <c r="CK294" s="367"/>
      <c r="CL294" s="367"/>
      <c r="CM294" s="367"/>
      <c r="CN294" s="367"/>
      <c r="CO294" s="747"/>
      <c r="CP294" s="367"/>
      <c r="CQ294" s="367"/>
      <c r="CR294" s="367"/>
      <c r="CS294" s="367"/>
      <c r="CT294" s="367"/>
      <c r="CU294" s="367"/>
      <c r="CV294" s="367"/>
      <c r="CW294" s="367"/>
      <c r="CX294" s="367"/>
    </row>
    <row r="295" customFormat="false" ht="14.1" hidden="false" customHeight="true" outlineLevel="0" collapsed="false">
      <c r="BV295" s="616"/>
      <c r="BW295" s="616"/>
      <c r="BX295" s="616"/>
      <c r="BY295" s="616"/>
      <c r="BZ295" s="616"/>
      <c r="CA295" s="616"/>
      <c r="CB295" s="616"/>
      <c r="CC295" s="616"/>
      <c r="CD295" s="616"/>
      <c r="CE295" s="616"/>
      <c r="CJ295" s="743"/>
      <c r="CK295" s="367"/>
      <c r="CL295" s="367"/>
      <c r="CM295" s="367"/>
      <c r="CN295" s="367"/>
      <c r="CO295" s="747"/>
      <c r="CP295" s="367"/>
      <c r="CQ295" s="367"/>
      <c r="CR295" s="367"/>
      <c r="CS295" s="367"/>
      <c r="CT295" s="367"/>
      <c r="CU295" s="367"/>
      <c r="CV295" s="367"/>
      <c r="CW295" s="367"/>
      <c r="CX295" s="367"/>
    </row>
    <row r="296" customFormat="false" ht="14.1" hidden="false" customHeight="true" outlineLevel="0" collapsed="false">
      <c r="BV296" s="616"/>
      <c r="BW296" s="616"/>
      <c r="BX296" s="616"/>
      <c r="BY296" s="616"/>
      <c r="BZ296" s="616"/>
      <c r="CA296" s="616"/>
      <c r="CB296" s="616"/>
      <c r="CC296" s="616"/>
      <c r="CD296" s="616"/>
      <c r="CE296" s="616"/>
      <c r="CJ296" s="743"/>
      <c r="CK296" s="367"/>
      <c r="CL296" s="367"/>
      <c r="CM296" s="367"/>
      <c r="CN296" s="367"/>
      <c r="CO296" s="747"/>
      <c r="CP296" s="367"/>
      <c r="CQ296" s="367"/>
      <c r="CR296" s="367"/>
      <c r="CS296" s="367"/>
      <c r="CT296" s="367"/>
      <c r="CU296" s="367"/>
      <c r="CV296" s="367"/>
      <c r="CW296" s="367"/>
      <c r="CX296" s="367"/>
    </row>
    <row r="297" customFormat="false" ht="14.1" hidden="false" customHeight="true" outlineLevel="0" collapsed="false">
      <c r="BV297" s="616"/>
      <c r="BW297" s="616"/>
      <c r="BX297" s="616"/>
      <c r="BY297" s="616"/>
      <c r="BZ297" s="616"/>
      <c r="CA297" s="616"/>
      <c r="CB297" s="616"/>
      <c r="CC297" s="616"/>
      <c r="CD297" s="616"/>
      <c r="CE297" s="616"/>
      <c r="CJ297" s="743"/>
      <c r="CK297" s="367"/>
      <c r="CL297" s="367"/>
      <c r="CM297" s="367"/>
      <c r="CN297" s="367"/>
      <c r="CO297" s="747"/>
      <c r="CP297" s="367"/>
      <c r="CQ297" s="367"/>
      <c r="CR297" s="367"/>
      <c r="CS297" s="367"/>
      <c r="CT297" s="367"/>
      <c r="CU297" s="367"/>
      <c r="CV297" s="367"/>
      <c r="CW297" s="367"/>
      <c r="CX297" s="367"/>
    </row>
    <row r="298" customFormat="false" ht="14.1" hidden="false" customHeight="true" outlineLevel="0" collapsed="false">
      <c r="BV298" s="616"/>
      <c r="BW298" s="616"/>
      <c r="BX298" s="616"/>
      <c r="BY298" s="616"/>
      <c r="BZ298" s="616"/>
      <c r="CA298" s="616"/>
      <c r="CB298" s="616"/>
      <c r="CC298" s="616"/>
      <c r="CD298" s="616"/>
      <c r="CE298" s="616"/>
      <c r="CJ298" s="743"/>
      <c r="CK298" s="367"/>
      <c r="CL298" s="367"/>
      <c r="CM298" s="367"/>
      <c r="CN298" s="367"/>
      <c r="CO298" s="747"/>
      <c r="CP298" s="367"/>
      <c r="CQ298" s="367"/>
      <c r="CR298" s="367"/>
      <c r="CS298" s="367"/>
      <c r="CT298" s="367"/>
      <c r="CU298" s="367"/>
      <c r="CV298" s="367"/>
      <c r="CW298" s="367"/>
      <c r="CX298" s="367"/>
    </row>
    <row r="299" customFormat="false" ht="14.1" hidden="false" customHeight="true" outlineLevel="0" collapsed="false">
      <c r="BV299" s="616"/>
      <c r="BW299" s="616"/>
      <c r="BX299" s="616"/>
      <c r="BY299" s="616"/>
      <c r="BZ299" s="616"/>
      <c r="CA299" s="616"/>
      <c r="CB299" s="616"/>
      <c r="CC299" s="616"/>
      <c r="CD299" s="616"/>
      <c r="CE299" s="616"/>
      <c r="CJ299" s="743"/>
      <c r="CK299" s="367"/>
      <c r="CL299" s="367"/>
      <c r="CM299" s="367"/>
      <c r="CN299" s="367"/>
      <c r="CO299" s="747"/>
      <c r="CP299" s="367"/>
      <c r="CQ299" s="367"/>
      <c r="CR299" s="367"/>
      <c r="CS299" s="367"/>
      <c r="CT299" s="367"/>
      <c r="CU299" s="367"/>
      <c r="CV299" s="367"/>
      <c r="CW299" s="367"/>
      <c r="CX299" s="367"/>
    </row>
    <row r="300" customFormat="false" ht="14.1" hidden="false" customHeight="true" outlineLevel="0" collapsed="false">
      <c r="BV300" s="616"/>
      <c r="BW300" s="616"/>
      <c r="BX300" s="616"/>
      <c r="BY300" s="616"/>
      <c r="BZ300" s="616"/>
      <c r="CA300" s="616"/>
      <c r="CB300" s="616"/>
      <c r="CC300" s="616"/>
      <c r="CD300" s="616"/>
      <c r="CE300" s="616"/>
      <c r="CJ300" s="743"/>
      <c r="CK300" s="367"/>
      <c r="CL300" s="367"/>
      <c r="CM300" s="367"/>
      <c r="CN300" s="367"/>
      <c r="CO300" s="747"/>
      <c r="CP300" s="367"/>
      <c r="CQ300" s="367"/>
      <c r="CR300" s="367"/>
      <c r="CS300" s="367"/>
      <c r="CT300" s="367"/>
      <c r="CU300" s="367"/>
      <c r="CV300" s="367"/>
      <c r="CW300" s="367"/>
      <c r="CX300" s="367"/>
    </row>
    <row r="301" customFormat="false" ht="14.1" hidden="false" customHeight="true" outlineLevel="0" collapsed="false">
      <c r="BV301" s="616"/>
      <c r="BW301" s="616"/>
      <c r="BX301" s="616"/>
      <c r="BY301" s="616"/>
      <c r="BZ301" s="616"/>
      <c r="CA301" s="616"/>
      <c r="CB301" s="616"/>
      <c r="CC301" s="616"/>
      <c r="CD301" s="616"/>
      <c r="CE301" s="616"/>
      <c r="CJ301" s="743"/>
      <c r="CK301" s="367"/>
      <c r="CL301" s="367"/>
      <c r="CM301" s="367"/>
      <c r="CN301" s="367"/>
      <c r="CO301" s="747"/>
      <c r="CP301" s="367"/>
      <c r="CQ301" s="367"/>
      <c r="CR301" s="367"/>
      <c r="CS301" s="367"/>
      <c r="CT301" s="367"/>
      <c r="CU301" s="367"/>
      <c r="CV301" s="367"/>
      <c r="CW301" s="367"/>
      <c r="CX301" s="367"/>
    </row>
    <row r="302" customFormat="false" ht="14.1" hidden="false" customHeight="true" outlineLevel="0" collapsed="false">
      <c r="BV302" s="616"/>
      <c r="BW302" s="616"/>
      <c r="BX302" s="616"/>
      <c r="BY302" s="616"/>
      <c r="BZ302" s="616"/>
      <c r="CA302" s="616"/>
      <c r="CB302" s="616"/>
      <c r="CC302" s="616"/>
      <c r="CD302" s="616"/>
      <c r="CE302" s="616"/>
      <c r="CJ302" s="743"/>
      <c r="CK302" s="367"/>
      <c r="CL302" s="367"/>
      <c r="CM302" s="367"/>
      <c r="CN302" s="367"/>
      <c r="CO302" s="747"/>
      <c r="CP302" s="367"/>
      <c r="CQ302" s="367"/>
      <c r="CR302" s="367"/>
      <c r="CS302" s="367"/>
      <c r="CT302" s="367"/>
      <c r="CU302" s="367"/>
      <c r="CV302" s="367"/>
      <c r="CW302" s="367"/>
      <c r="CX302" s="367"/>
    </row>
    <row r="303" customFormat="false" ht="14.1" hidden="false" customHeight="true" outlineLevel="0" collapsed="false">
      <c r="BV303" s="616"/>
      <c r="BW303" s="616"/>
      <c r="BX303" s="616"/>
      <c r="BY303" s="616"/>
      <c r="BZ303" s="616"/>
      <c r="CA303" s="616"/>
      <c r="CB303" s="616"/>
      <c r="CC303" s="616"/>
      <c r="CD303" s="616"/>
      <c r="CE303" s="616"/>
      <c r="CJ303" s="743"/>
      <c r="CK303" s="367"/>
      <c r="CL303" s="367"/>
      <c r="CM303" s="367"/>
      <c r="CN303" s="367"/>
      <c r="CO303" s="747"/>
      <c r="CP303" s="367"/>
      <c r="CQ303" s="367"/>
      <c r="CR303" s="367"/>
      <c r="CS303" s="367"/>
      <c r="CT303" s="367"/>
      <c r="CU303" s="367"/>
      <c r="CV303" s="367"/>
      <c r="CW303" s="367"/>
      <c r="CX303" s="367"/>
    </row>
    <row r="304" customFormat="false" ht="14.1" hidden="false" customHeight="true" outlineLevel="0" collapsed="false">
      <c r="BV304" s="616"/>
      <c r="BW304" s="616"/>
      <c r="BX304" s="616"/>
      <c r="BY304" s="616"/>
      <c r="BZ304" s="616"/>
      <c r="CA304" s="616"/>
      <c r="CB304" s="616"/>
      <c r="CC304" s="616"/>
      <c r="CD304" s="616"/>
      <c r="CE304" s="616"/>
      <c r="CJ304" s="743"/>
      <c r="CK304" s="367"/>
      <c r="CL304" s="367"/>
      <c r="CM304" s="367"/>
      <c r="CN304" s="367"/>
      <c r="CO304" s="747"/>
      <c r="CP304" s="367"/>
      <c r="CQ304" s="367"/>
      <c r="CR304" s="367"/>
      <c r="CS304" s="367"/>
      <c r="CT304" s="367"/>
      <c r="CU304" s="367"/>
      <c r="CV304" s="367"/>
      <c r="CW304" s="367"/>
      <c r="CX304" s="367"/>
    </row>
    <row r="305" customFormat="false" ht="14.1" hidden="false" customHeight="true" outlineLevel="0" collapsed="false">
      <c r="BV305" s="616"/>
      <c r="BW305" s="616"/>
      <c r="BX305" s="616"/>
      <c r="BY305" s="616"/>
      <c r="BZ305" s="616"/>
      <c r="CA305" s="616"/>
      <c r="CB305" s="616"/>
      <c r="CC305" s="616"/>
      <c r="CD305" s="616"/>
      <c r="CE305" s="616"/>
      <c r="CJ305" s="743"/>
      <c r="CK305" s="367"/>
      <c r="CL305" s="367"/>
      <c r="CM305" s="367"/>
      <c r="CN305" s="367"/>
      <c r="CO305" s="747"/>
      <c r="CP305" s="367"/>
      <c r="CQ305" s="367"/>
      <c r="CR305" s="367"/>
      <c r="CS305" s="367"/>
      <c r="CT305" s="367"/>
      <c r="CU305" s="367"/>
      <c r="CV305" s="367"/>
      <c r="CW305" s="367"/>
      <c r="CX305" s="367"/>
    </row>
    <row r="306" customFormat="false" ht="14.1" hidden="false" customHeight="true" outlineLevel="0" collapsed="false">
      <c r="BV306" s="616"/>
      <c r="BW306" s="616"/>
      <c r="BX306" s="616"/>
      <c r="BY306" s="616"/>
      <c r="BZ306" s="616"/>
      <c r="CA306" s="616"/>
      <c r="CB306" s="616"/>
      <c r="CC306" s="616"/>
      <c r="CD306" s="616"/>
      <c r="CE306" s="616"/>
      <c r="CJ306" s="743"/>
      <c r="CK306" s="367"/>
      <c r="CL306" s="367"/>
      <c r="CM306" s="367"/>
      <c r="CN306" s="367"/>
      <c r="CO306" s="747"/>
      <c r="CP306" s="367"/>
      <c r="CQ306" s="367"/>
      <c r="CR306" s="367"/>
      <c r="CS306" s="367"/>
      <c r="CT306" s="367"/>
      <c r="CU306" s="367"/>
      <c r="CV306" s="367"/>
      <c r="CW306" s="367"/>
      <c r="CX306" s="367"/>
    </row>
    <row r="307" customFormat="false" ht="14.1" hidden="false" customHeight="true" outlineLevel="0" collapsed="false">
      <c r="BV307" s="616"/>
      <c r="BW307" s="616"/>
      <c r="BX307" s="616"/>
      <c r="BY307" s="616"/>
      <c r="BZ307" s="616"/>
      <c r="CA307" s="616"/>
      <c r="CB307" s="616"/>
      <c r="CC307" s="616"/>
      <c r="CD307" s="616"/>
      <c r="CE307" s="616"/>
      <c r="CJ307" s="743"/>
      <c r="CK307" s="367"/>
      <c r="CL307" s="367"/>
      <c r="CM307" s="367"/>
      <c r="CN307" s="367"/>
      <c r="CO307" s="747"/>
      <c r="CP307" s="367"/>
      <c r="CQ307" s="367"/>
      <c r="CR307" s="367"/>
      <c r="CS307" s="367"/>
      <c r="CT307" s="367"/>
      <c r="CU307" s="367"/>
      <c r="CV307" s="367"/>
      <c r="CW307" s="367"/>
      <c r="CX307" s="367"/>
    </row>
    <row r="308" customFormat="false" ht="14.1" hidden="false" customHeight="true" outlineLevel="0" collapsed="false">
      <c r="BV308" s="616"/>
      <c r="BW308" s="616"/>
      <c r="BX308" s="616"/>
      <c r="BY308" s="616"/>
      <c r="BZ308" s="616"/>
      <c r="CA308" s="616"/>
      <c r="CB308" s="616"/>
      <c r="CC308" s="616"/>
      <c r="CD308" s="616"/>
      <c r="CE308" s="616"/>
      <c r="CJ308" s="743"/>
      <c r="CK308" s="367"/>
      <c r="CL308" s="367"/>
      <c r="CM308" s="367"/>
      <c r="CN308" s="367"/>
      <c r="CO308" s="747"/>
      <c r="CP308" s="367"/>
      <c r="CQ308" s="367"/>
      <c r="CR308" s="367"/>
      <c r="CS308" s="367"/>
      <c r="CT308" s="367"/>
      <c r="CU308" s="367"/>
      <c r="CV308" s="367"/>
      <c r="CW308" s="367"/>
      <c r="CX308" s="367"/>
    </row>
    <row r="309" customFormat="false" ht="14.1" hidden="false" customHeight="true" outlineLevel="0" collapsed="false">
      <c r="BV309" s="616"/>
      <c r="BW309" s="616"/>
      <c r="BX309" s="616"/>
      <c r="BY309" s="616"/>
      <c r="BZ309" s="616"/>
      <c r="CA309" s="616"/>
      <c r="CB309" s="616"/>
      <c r="CC309" s="616"/>
      <c r="CD309" s="616"/>
      <c r="CE309" s="616"/>
      <c r="CJ309" s="743"/>
      <c r="CK309" s="367"/>
      <c r="CL309" s="367"/>
      <c r="CM309" s="367"/>
      <c r="CN309" s="367"/>
      <c r="CO309" s="747"/>
      <c r="CP309" s="367"/>
      <c r="CQ309" s="367"/>
      <c r="CR309" s="367"/>
      <c r="CS309" s="367"/>
      <c r="CT309" s="367"/>
      <c r="CU309" s="367"/>
      <c r="CV309" s="367"/>
      <c r="CW309" s="367"/>
      <c r="CX309" s="367"/>
    </row>
    <row r="310" customFormat="false" ht="14.1" hidden="false" customHeight="true" outlineLevel="0" collapsed="false">
      <c r="BV310" s="616"/>
      <c r="BW310" s="616"/>
      <c r="BX310" s="616"/>
      <c r="BY310" s="616"/>
      <c r="BZ310" s="616"/>
      <c r="CA310" s="616"/>
      <c r="CB310" s="616"/>
      <c r="CC310" s="616"/>
      <c r="CD310" s="616"/>
      <c r="CE310" s="616"/>
      <c r="CJ310" s="743"/>
      <c r="CK310" s="367"/>
      <c r="CL310" s="367"/>
      <c r="CM310" s="367"/>
      <c r="CN310" s="367"/>
      <c r="CO310" s="747"/>
      <c r="CP310" s="367"/>
      <c r="CQ310" s="367"/>
      <c r="CR310" s="367"/>
      <c r="CS310" s="367"/>
      <c r="CT310" s="367"/>
      <c r="CU310" s="367"/>
      <c r="CV310" s="367"/>
      <c r="CW310" s="367"/>
      <c r="CX310" s="367"/>
    </row>
    <row r="311" customFormat="false" ht="14.1" hidden="false" customHeight="true" outlineLevel="0" collapsed="false">
      <c r="BV311" s="616"/>
      <c r="BW311" s="616"/>
      <c r="BX311" s="616"/>
      <c r="BY311" s="616"/>
      <c r="BZ311" s="616"/>
      <c r="CA311" s="616"/>
      <c r="CB311" s="616"/>
      <c r="CC311" s="616"/>
      <c r="CD311" s="616"/>
      <c r="CE311" s="616"/>
      <c r="CJ311" s="743"/>
      <c r="CK311" s="367"/>
      <c r="CL311" s="367"/>
      <c r="CM311" s="367"/>
      <c r="CN311" s="367"/>
      <c r="CO311" s="747"/>
      <c r="CP311" s="367"/>
      <c r="CQ311" s="367"/>
      <c r="CR311" s="367"/>
      <c r="CS311" s="367"/>
      <c r="CT311" s="367"/>
      <c r="CU311" s="367"/>
      <c r="CV311" s="367"/>
      <c r="CW311" s="367"/>
      <c r="CX311" s="367"/>
    </row>
    <row r="312" customFormat="false" ht="14.1" hidden="false" customHeight="true" outlineLevel="0" collapsed="false">
      <c r="BV312" s="616"/>
      <c r="BW312" s="616"/>
      <c r="BX312" s="616"/>
      <c r="BY312" s="616"/>
      <c r="BZ312" s="616"/>
      <c r="CA312" s="616"/>
      <c r="CB312" s="616"/>
      <c r="CC312" s="616"/>
      <c r="CD312" s="616"/>
      <c r="CE312" s="616"/>
      <c r="CJ312" s="743"/>
      <c r="CK312" s="367"/>
      <c r="CL312" s="367"/>
      <c r="CM312" s="367"/>
      <c r="CN312" s="367"/>
      <c r="CO312" s="747"/>
      <c r="CP312" s="367"/>
      <c r="CQ312" s="367"/>
      <c r="CR312" s="367"/>
      <c r="CS312" s="367"/>
      <c r="CT312" s="367"/>
      <c r="CU312" s="367"/>
      <c r="CV312" s="367"/>
      <c r="CW312" s="367"/>
      <c r="CX312" s="367"/>
    </row>
    <row r="313" customFormat="false" ht="14.1" hidden="false" customHeight="true" outlineLevel="0" collapsed="false">
      <c r="BV313" s="616"/>
      <c r="BW313" s="616"/>
      <c r="BX313" s="616"/>
      <c r="BY313" s="616"/>
      <c r="BZ313" s="616"/>
      <c r="CA313" s="616"/>
      <c r="CB313" s="616"/>
      <c r="CC313" s="616"/>
      <c r="CD313" s="616"/>
      <c r="CE313" s="616"/>
      <c r="CJ313" s="743"/>
      <c r="CK313" s="367"/>
      <c r="CL313" s="367"/>
      <c r="CM313" s="367"/>
      <c r="CN313" s="367"/>
      <c r="CO313" s="747"/>
      <c r="CP313" s="367"/>
      <c r="CQ313" s="367"/>
      <c r="CR313" s="367"/>
      <c r="CS313" s="367"/>
      <c r="CT313" s="367"/>
      <c r="CU313" s="367"/>
      <c r="CV313" s="367"/>
      <c r="CW313" s="367"/>
      <c r="CX313" s="367"/>
    </row>
    <row r="314" customFormat="false" ht="14.1" hidden="false" customHeight="true" outlineLevel="0" collapsed="false">
      <c r="BV314" s="616"/>
      <c r="BW314" s="616"/>
      <c r="BX314" s="616"/>
      <c r="BY314" s="616"/>
      <c r="BZ314" s="616"/>
      <c r="CA314" s="616"/>
      <c r="CB314" s="616"/>
      <c r="CC314" s="616"/>
      <c r="CD314" s="616"/>
      <c r="CE314" s="616"/>
      <c r="CJ314" s="743"/>
      <c r="CK314" s="367"/>
      <c r="CL314" s="367"/>
      <c r="CM314" s="367"/>
      <c r="CN314" s="367"/>
      <c r="CO314" s="747"/>
      <c r="CP314" s="367"/>
      <c r="CQ314" s="367"/>
      <c r="CR314" s="367"/>
      <c r="CS314" s="367"/>
      <c r="CT314" s="367"/>
      <c r="CU314" s="367"/>
      <c r="CV314" s="367"/>
      <c r="CW314" s="367"/>
      <c r="CX314" s="367"/>
    </row>
    <row r="315" customFormat="false" ht="14.1" hidden="false" customHeight="true" outlineLevel="0" collapsed="false">
      <c r="BV315" s="616"/>
      <c r="BW315" s="616"/>
      <c r="BX315" s="616"/>
      <c r="BY315" s="616"/>
      <c r="BZ315" s="616"/>
      <c r="CA315" s="616"/>
      <c r="CB315" s="616"/>
      <c r="CC315" s="616"/>
      <c r="CD315" s="616"/>
      <c r="CE315" s="616"/>
      <c r="CJ315" s="743"/>
      <c r="CK315" s="367"/>
      <c r="CL315" s="367"/>
      <c r="CM315" s="367"/>
      <c r="CN315" s="367"/>
      <c r="CO315" s="747"/>
      <c r="CP315" s="367"/>
      <c r="CQ315" s="367"/>
      <c r="CR315" s="367"/>
      <c r="CS315" s="367"/>
      <c r="CT315" s="367"/>
      <c r="CU315" s="367"/>
      <c r="CV315" s="367"/>
      <c r="CW315" s="367"/>
      <c r="CX315" s="367"/>
    </row>
    <row r="316" customFormat="false" ht="14.1" hidden="false" customHeight="true" outlineLevel="0" collapsed="false">
      <c r="BV316" s="616"/>
      <c r="BW316" s="616"/>
      <c r="BX316" s="616"/>
      <c r="BY316" s="616"/>
      <c r="BZ316" s="616"/>
      <c r="CA316" s="616"/>
      <c r="CB316" s="616"/>
      <c r="CC316" s="616"/>
      <c r="CD316" s="616"/>
      <c r="CE316" s="616"/>
      <c r="CJ316" s="743"/>
      <c r="CK316" s="367"/>
      <c r="CL316" s="367"/>
      <c r="CM316" s="367"/>
      <c r="CN316" s="367"/>
      <c r="CO316" s="747"/>
      <c r="CP316" s="367"/>
      <c r="CQ316" s="367"/>
      <c r="CR316" s="367"/>
      <c r="CS316" s="367"/>
      <c r="CT316" s="367"/>
      <c r="CU316" s="367"/>
      <c r="CV316" s="367"/>
      <c r="CW316" s="367"/>
      <c r="CX316" s="367"/>
    </row>
    <row r="317" customFormat="false" ht="14.1" hidden="false" customHeight="true" outlineLevel="0" collapsed="false">
      <c r="BV317" s="616"/>
      <c r="BW317" s="616"/>
      <c r="BX317" s="616"/>
      <c r="BY317" s="616"/>
      <c r="BZ317" s="616"/>
      <c r="CA317" s="616"/>
      <c r="CB317" s="616"/>
      <c r="CC317" s="616"/>
      <c r="CD317" s="616"/>
      <c r="CE317" s="616"/>
      <c r="CJ317" s="743"/>
      <c r="CK317" s="367"/>
      <c r="CL317" s="367"/>
      <c r="CM317" s="367"/>
      <c r="CN317" s="367"/>
      <c r="CO317" s="747"/>
      <c r="CP317" s="367"/>
      <c r="CQ317" s="367"/>
      <c r="CR317" s="367"/>
      <c r="CS317" s="367"/>
      <c r="CT317" s="367"/>
      <c r="CU317" s="367"/>
      <c r="CV317" s="367"/>
      <c r="CW317" s="367"/>
      <c r="CX317" s="367"/>
    </row>
    <row r="318" customFormat="false" ht="14.1" hidden="false" customHeight="true" outlineLevel="0" collapsed="false">
      <c r="BV318" s="616"/>
      <c r="BW318" s="616"/>
      <c r="BX318" s="616"/>
      <c r="BY318" s="616"/>
      <c r="BZ318" s="616"/>
      <c r="CA318" s="616"/>
      <c r="CB318" s="616"/>
      <c r="CC318" s="616"/>
      <c r="CD318" s="616"/>
      <c r="CE318" s="616"/>
      <c r="CJ318" s="743"/>
      <c r="CK318" s="367"/>
      <c r="CL318" s="367"/>
      <c r="CM318" s="367"/>
      <c r="CN318" s="367"/>
      <c r="CO318" s="747"/>
      <c r="CP318" s="367"/>
      <c r="CQ318" s="367"/>
      <c r="CR318" s="367"/>
      <c r="CS318" s="367"/>
      <c r="CT318" s="367"/>
      <c r="CU318" s="367"/>
      <c r="CV318" s="367"/>
      <c r="CW318" s="367"/>
      <c r="CX318" s="367"/>
    </row>
    <row r="319" customFormat="false" ht="14.1" hidden="false" customHeight="true" outlineLevel="0" collapsed="false">
      <c r="BV319" s="616"/>
      <c r="BW319" s="616"/>
      <c r="BX319" s="616"/>
      <c r="BY319" s="616"/>
      <c r="BZ319" s="616"/>
      <c r="CA319" s="616"/>
      <c r="CB319" s="616"/>
      <c r="CC319" s="616"/>
      <c r="CD319" s="616"/>
      <c r="CE319" s="616"/>
      <c r="CJ319" s="743"/>
      <c r="CK319" s="367"/>
      <c r="CL319" s="367"/>
      <c r="CM319" s="367"/>
      <c r="CN319" s="367"/>
      <c r="CO319" s="747"/>
      <c r="CP319" s="367"/>
      <c r="CQ319" s="367"/>
      <c r="CR319" s="367"/>
      <c r="CS319" s="367"/>
      <c r="CT319" s="367"/>
      <c r="CU319" s="367"/>
      <c r="CV319" s="367"/>
      <c r="CW319" s="367"/>
      <c r="CX319" s="367"/>
    </row>
    <row r="320" customFormat="false" ht="14.1" hidden="false" customHeight="true" outlineLevel="0" collapsed="false">
      <c r="BV320" s="616"/>
      <c r="BW320" s="616"/>
      <c r="BX320" s="616"/>
      <c r="BY320" s="616"/>
      <c r="BZ320" s="616"/>
      <c r="CA320" s="616"/>
      <c r="CB320" s="616"/>
      <c r="CC320" s="616"/>
      <c r="CD320" s="616"/>
      <c r="CE320" s="616"/>
      <c r="CJ320" s="743"/>
      <c r="CK320" s="367"/>
      <c r="CL320" s="367"/>
      <c r="CM320" s="367"/>
      <c r="CN320" s="367"/>
      <c r="CO320" s="747"/>
      <c r="CP320" s="367"/>
      <c r="CQ320" s="367"/>
      <c r="CR320" s="367"/>
      <c r="CS320" s="367"/>
      <c r="CT320" s="367"/>
      <c r="CU320" s="367"/>
      <c r="CV320" s="367"/>
      <c r="CW320" s="367"/>
      <c r="CX320" s="367"/>
    </row>
    <row r="321" customFormat="false" ht="14.1" hidden="false" customHeight="true" outlineLevel="0" collapsed="false">
      <c r="BV321" s="616"/>
      <c r="BW321" s="616"/>
      <c r="BX321" s="616"/>
      <c r="BY321" s="616"/>
      <c r="BZ321" s="616"/>
      <c r="CA321" s="616"/>
      <c r="CB321" s="616"/>
      <c r="CC321" s="616"/>
      <c r="CD321" s="616"/>
      <c r="CE321" s="616"/>
      <c r="CJ321" s="743"/>
      <c r="CK321" s="367"/>
      <c r="CL321" s="367"/>
      <c r="CM321" s="367"/>
      <c r="CN321" s="367"/>
      <c r="CO321" s="747"/>
      <c r="CP321" s="367"/>
      <c r="CQ321" s="367"/>
      <c r="CR321" s="367"/>
      <c r="CS321" s="367"/>
      <c r="CT321" s="367"/>
      <c r="CU321" s="367"/>
      <c r="CV321" s="367"/>
      <c r="CW321" s="367"/>
      <c r="CX321" s="367"/>
    </row>
    <row r="322" customFormat="false" ht="14.1" hidden="false" customHeight="true" outlineLevel="0" collapsed="false">
      <c r="BV322" s="616"/>
      <c r="BW322" s="616"/>
      <c r="BX322" s="616"/>
      <c r="BY322" s="616"/>
      <c r="BZ322" s="616"/>
      <c r="CA322" s="616"/>
      <c r="CB322" s="616"/>
      <c r="CC322" s="616"/>
      <c r="CD322" s="616"/>
      <c r="CE322" s="616"/>
      <c r="CJ322" s="743"/>
      <c r="CK322" s="367"/>
      <c r="CL322" s="367"/>
      <c r="CM322" s="367"/>
      <c r="CN322" s="367"/>
      <c r="CO322" s="747"/>
      <c r="CP322" s="367"/>
      <c r="CQ322" s="367"/>
      <c r="CR322" s="367"/>
      <c r="CS322" s="367"/>
      <c r="CT322" s="367"/>
      <c r="CU322" s="367"/>
      <c r="CV322" s="367"/>
      <c r="CW322" s="367"/>
      <c r="CX322" s="367"/>
    </row>
    <row r="323" customFormat="false" ht="14.1" hidden="false" customHeight="true" outlineLevel="0" collapsed="false">
      <c r="BV323" s="616"/>
      <c r="BW323" s="616"/>
      <c r="BX323" s="616"/>
      <c r="BY323" s="616"/>
      <c r="BZ323" s="616"/>
      <c r="CA323" s="616"/>
      <c r="CB323" s="616"/>
      <c r="CC323" s="616"/>
      <c r="CD323" s="616"/>
      <c r="CE323" s="616"/>
      <c r="CJ323" s="743"/>
      <c r="CK323" s="367"/>
      <c r="CL323" s="367"/>
      <c r="CM323" s="367"/>
      <c r="CN323" s="367"/>
      <c r="CO323" s="747"/>
      <c r="CP323" s="367"/>
      <c r="CQ323" s="367"/>
      <c r="CR323" s="367"/>
      <c r="CS323" s="367"/>
      <c r="CT323" s="367"/>
      <c r="CU323" s="367"/>
      <c r="CV323" s="367"/>
      <c r="CW323" s="367"/>
      <c r="CX323" s="367"/>
    </row>
    <row r="324" customFormat="false" ht="14.1" hidden="false" customHeight="true" outlineLevel="0" collapsed="false">
      <c r="BV324" s="616"/>
      <c r="BW324" s="616"/>
      <c r="BX324" s="616"/>
      <c r="BY324" s="616"/>
      <c r="BZ324" s="616"/>
      <c r="CA324" s="616"/>
      <c r="CB324" s="616"/>
      <c r="CC324" s="616"/>
      <c r="CD324" s="616"/>
      <c r="CE324" s="616"/>
      <c r="CJ324" s="743"/>
      <c r="CK324" s="367"/>
      <c r="CL324" s="367"/>
      <c r="CM324" s="367"/>
      <c r="CN324" s="367"/>
      <c r="CO324" s="747"/>
      <c r="CP324" s="367"/>
      <c r="CQ324" s="367"/>
      <c r="CR324" s="367"/>
      <c r="CS324" s="367"/>
      <c r="CT324" s="367"/>
      <c r="CU324" s="367"/>
      <c r="CV324" s="367"/>
      <c r="CW324" s="367"/>
      <c r="CX324" s="367"/>
    </row>
    <row r="325" customFormat="false" ht="14.1" hidden="false" customHeight="true" outlineLevel="0" collapsed="false">
      <c r="BV325" s="616"/>
      <c r="BW325" s="616"/>
      <c r="BX325" s="616"/>
      <c r="BY325" s="616"/>
      <c r="BZ325" s="616"/>
      <c r="CA325" s="616"/>
      <c r="CB325" s="616"/>
      <c r="CC325" s="616"/>
      <c r="CD325" s="616"/>
      <c r="CE325" s="616"/>
      <c r="CJ325" s="743"/>
      <c r="CK325" s="367"/>
      <c r="CL325" s="367"/>
      <c r="CM325" s="367"/>
      <c r="CN325" s="367"/>
      <c r="CO325" s="747"/>
      <c r="CP325" s="367"/>
      <c r="CQ325" s="367"/>
      <c r="CR325" s="367"/>
      <c r="CS325" s="367"/>
      <c r="CT325" s="367"/>
      <c r="CU325" s="367"/>
      <c r="CV325" s="367"/>
      <c r="CW325" s="367"/>
      <c r="CX325" s="367"/>
    </row>
    <row r="326" customFormat="false" ht="14.1" hidden="false" customHeight="true" outlineLevel="0" collapsed="false">
      <c r="BV326" s="616"/>
      <c r="BW326" s="616"/>
      <c r="BX326" s="616"/>
      <c r="BY326" s="616"/>
      <c r="BZ326" s="616"/>
      <c r="CA326" s="616"/>
      <c r="CB326" s="616"/>
      <c r="CC326" s="616"/>
      <c r="CD326" s="616"/>
      <c r="CE326" s="616"/>
      <c r="CJ326" s="743"/>
      <c r="CK326" s="367"/>
      <c r="CL326" s="367"/>
      <c r="CM326" s="367"/>
      <c r="CN326" s="367"/>
      <c r="CO326" s="747"/>
      <c r="CP326" s="367"/>
      <c r="CQ326" s="367"/>
      <c r="CR326" s="367"/>
      <c r="CS326" s="367"/>
      <c r="CT326" s="367"/>
      <c r="CU326" s="367"/>
      <c r="CV326" s="367"/>
      <c r="CW326" s="367"/>
      <c r="CX326" s="367"/>
    </row>
    <row r="327" customFormat="false" ht="14.1" hidden="false" customHeight="true" outlineLevel="0" collapsed="false">
      <c r="BV327" s="616"/>
      <c r="BW327" s="616"/>
      <c r="BX327" s="616"/>
      <c r="BY327" s="616"/>
      <c r="BZ327" s="616"/>
      <c r="CA327" s="616"/>
      <c r="CB327" s="616"/>
      <c r="CC327" s="616"/>
      <c r="CD327" s="616"/>
      <c r="CE327" s="616"/>
      <c r="CJ327" s="743"/>
      <c r="CK327" s="367"/>
      <c r="CL327" s="367"/>
      <c r="CM327" s="367"/>
      <c r="CN327" s="367"/>
      <c r="CO327" s="747"/>
      <c r="CP327" s="367"/>
      <c r="CQ327" s="367"/>
      <c r="CR327" s="367"/>
      <c r="CS327" s="367"/>
      <c r="CT327" s="367"/>
      <c r="CU327" s="367"/>
      <c r="CV327" s="367"/>
      <c r="CW327" s="367"/>
      <c r="CX327" s="367"/>
    </row>
    <row r="328" customFormat="false" ht="14.1" hidden="false" customHeight="true" outlineLevel="0" collapsed="false">
      <c r="BV328" s="616"/>
      <c r="BW328" s="616"/>
      <c r="BX328" s="616"/>
      <c r="BY328" s="616"/>
      <c r="BZ328" s="616"/>
      <c r="CA328" s="616"/>
      <c r="CB328" s="616"/>
      <c r="CC328" s="616"/>
      <c r="CD328" s="616"/>
      <c r="CE328" s="616"/>
      <c r="CJ328" s="743"/>
      <c r="CK328" s="367"/>
      <c r="CL328" s="367"/>
      <c r="CM328" s="367"/>
      <c r="CN328" s="367"/>
      <c r="CO328" s="747"/>
      <c r="CP328" s="367"/>
      <c r="CQ328" s="367"/>
      <c r="CR328" s="367"/>
      <c r="CS328" s="367"/>
      <c r="CT328" s="367"/>
      <c r="CU328" s="367"/>
      <c r="CV328" s="367"/>
      <c r="CW328" s="367"/>
      <c r="CX328" s="367"/>
    </row>
    <row r="329" customFormat="false" ht="14.1" hidden="false" customHeight="true" outlineLevel="0" collapsed="false">
      <c r="BV329" s="616"/>
      <c r="BW329" s="616"/>
      <c r="BX329" s="616"/>
      <c r="BY329" s="616"/>
      <c r="BZ329" s="616"/>
      <c r="CA329" s="616"/>
      <c r="CB329" s="616"/>
      <c r="CC329" s="616"/>
      <c r="CD329" s="616"/>
      <c r="CE329" s="616"/>
      <c r="CJ329" s="743"/>
      <c r="CK329" s="367"/>
      <c r="CL329" s="367"/>
      <c r="CM329" s="367"/>
      <c r="CN329" s="367"/>
      <c r="CO329" s="747"/>
      <c r="CP329" s="367"/>
      <c r="CQ329" s="367"/>
      <c r="CR329" s="367"/>
      <c r="CS329" s="367"/>
      <c r="CT329" s="367"/>
      <c r="CU329" s="367"/>
      <c r="CV329" s="367"/>
      <c r="CW329" s="367"/>
      <c r="CX329" s="367"/>
    </row>
    <row r="330" customFormat="false" ht="14.1" hidden="false" customHeight="true" outlineLevel="0" collapsed="false">
      <c r="BV330" s="616"/>
      <c r="BW330" s="616"/>
      <c r="BX330" s="616"/>
      <c r="BY330" s="616"/>
      <c r="BZ330" s="616"/>
      <c r="CA330" s="616"/>
      <c r="CB330" s="616"/>
      <c r="CC330" s="616"/>
      <c r="CD330" s="616"/>
      <c r="CE330" s="616"/>
      <c r="CJ330" s="743"/>
      <c r="CK330" s="367"/>
      <c r="CL330" s="367"/>
      <c r="CM330" s="367"/>
      <c r="CN330" s="367"/>
      <c r="CO330" s="747"/>
      <c r="CP330" s="367"/>
      <c r="CQ330" s="367"/>
      <c r="CR330" s="367"/>
      <c r="CS330" s="367"/>
      <c r="CT330" s="367"/>
      <c r="CU330" s="367"/>
      <c r="CV330" s="367"/>
      <c r="CW330" s="367"/>
      <c r="CX330" s="367"/>
    </row>
    <row r="331" customFormat="false" ht="14.1" hidden="false" customHeight="true" outlineLevel="0" collapsed="false">
      <c r="BV331" s="616"/>
      <c r="BW331" s="616"/>
      <c r="BX331" s="616"/>
      <c r="BY331" s="616"/>
      <c r="BZ331" s="616"/>
      <c r="CA331" s="616"/>
      <c r="CB331" s="616"/>
      <c r="CC331" s="616"/>
      <c r="CD331" s="616"/>
      <c r="CE331" s="616"/>
      <c r="CJ331" s="743"/>
      <c r="CK331" s="367"/>
      <c r="CL331" s="367"/>
      <c r="CM331" s="367"/>
      <c r="CN331" s="367"/>
      <c r="CO331" s="747"/>
      <c r="CP331" s="367"/>
      <c r="CQ331" s="367"/>
      <c r="CR331" s="367"/>
      <c r="CS331" s="367"/>
      <c r="CT331" s="367"/>
      <c r="CU331" s="367"/>
      <c r="CV331" s="367"/>
      <c r="CW331" s="367"/>
      <c r="CX331" s="367"/>
    </row>
    <row r="332" customFormat="false" ht="14.1" hidden="false" customHeight="true" outlineLevel="0" collapsed="false">
      <c r="BV332" s="616"/>
      <c r="BW332" s="616"/>
      <c r="BX332" s="616"/>
      <c r="BY332" s="616"/>
      <c r="BZ332" s="616"/>
      <c r="CA332" s="616"/>
      <c r="CB332" s="616"/>
      <c r="CC332" s="616"/>
      <c r="CD332" s="616"/>
      <c r="CE332" s="616"/>
      <c r="CJ332" s="743"/>
      <c r="CK332" s="367"/>
      <c r="CL332" s="367"/>
      <c r="CM332" s="367"/>
      <c r="CN332" s="367"/>
      <c r="CO332" s="747"/>
      <c r="CP332" s="367"/>
      <c r="CQ332" s="367"/>
      <c r="CR332" s="367"/>
      <c r="CS332" s="367"/>
      <c r="CT332" s="367"/>
      <c r="CU332" s="367"/>
      <c r="CV332" s="367"/>
      <c r="CW332" s="367"/>
      <c r="CX332" s="367"/>
    </row>
    <row r="333" customFormat="false" ht="14.1" hidden="false" customHeight="true" outlineLevel="0" collapsed="false">
      <c r="BV333" s="616"/>
      <c r="BW333" s="616"/>
      <c r="BX333" s="616"/>
      <c r="BY333" s="616"/>
      <c r="BZ333" s="616"/>
      <c r="CA333" s="616"/>
      <c r="CB333" s="616"/>
      <c r="CC333" s="616"/>
      <c r="CD333" s="616"/>
      <c r="CE333" s="616"/>
      <c r="CJ333" s="743"/>
      <c r="CK333" s="367"/>
      <c r="CL333" s="367"/>
      <c r="CM333" s="367"/>
      <c r="CN333" s="367"/>
      <c r="CO333" s="747"/>
      <c r="CP333" s="367"/>
      <c r="CQ333" s="367"/>
      <c r="CR333" s="367"/>
      <c r="CS333" s="367"/>
      <c r="CT333" s="367"/>
      <c r="CU333" s="367"/>
      <c r="CV333" s="367"/>
      <c r="CW333" s="367"/>
      <c r="CX333" s="367"/>
    </row>
    <row r="334" customFormat="false" ht="14.1" hidden="false" customHeight="true" outlineLevel="0" collapsed="false">
      <c r="BV334" s="616"/>
      <c r="BW334" s="616"/>
      <c r="BX334" s="616"/>
      <c r="BY334" s="616"/>
      <c r="BZ334" s="616"/>
      <c r="CA334" s="616"/>
      <c r="CB334" s="616"/>
      <c r="CC334" s="616"/>
      <c r="CD334" s="616"/>
      <c r="CE334" s="616"/>
      <c r="CJ334" s="743"/>
      <c r="CK334" s="367"/>
      <c r="CL334" s="367"/>
      <c r="CM334" s="367"/>
      <c r="CN334" s="367"/>
      <c r="CO334" s="747"/>
      <c r="CP334" s="367"/>
      <c r="CQ334" s="367"/>
      <c r="CR334" s="367"/>
      <c r="CS334" s="367"/>
      <c r="CT334" s="367"/>
      <c r="CU334" s="367"/>
      <c r="CV334" s="367"/>
      <c r="CW334" s="367"/>
      <c r="CX334" s="367"/>
    </row>
    <row r="335" customFormat="false" ht="14.1" hidden="false" customHeight="true" outlineLevel="0" collapsed="false">
      <c r="BV335" s="616"/>
      <c r="BW335" s="616"/>
      <c r="BX335" s="616"/>
      <c r="BY335" s="616"/>
      <c r="BZ335" s="616"/>
      <c r="CA335" s="616"/>
      <c r="CB335" s="616"/>
      <c r="CC335" s="616"/>
      <c r="CD335" s="616"/>
      <c r="CE335" s="616"/>
      <c r="CJ335" s="743"/>
      <c r="CK335" s="367"/>
      <c r="CL335" s="367"/>
      <c r="CM335" s="367"/>
      <c r="CN335" s="367"/>
      <c r="CO335" s="747"/>
      <c r="CP335" s="367"/>
      <c r="CQ335" s="367"/>
      <c r="CR335" s="367"/>
      <c r="CS335" s="367"/>
      <c r="CT335" s="367"/>
      <c r="CU335" s="367"/>
      <c r="CV335" s="367"/>
      <c r="CW335" s="367"/>
      <c r="CX335" s="367"/>
    </row>
    <row r="336" customFormat="false" ht="14.1" hidden="false" customHeight="true" outlineLevel="0" collapsed="false">
      <c r="BV336" s="616"/>
      <c r="BW336" s="616"/>
      <c r="BX336" s="616"/>
      <c r="BY336" s="616"/>
      <c r="BZ336" s="616"/>
      <c r="CA336" s="616"/>
      <c r="CB336" s="616"/>
      <c r="CC336" s="616"/>
      <c r="CD336" s="616"/>
      <c r="CE336" s="616"/>
      <c r="CJ336" s="743"/>
      <c r="CK336" s="367"/>
      <c r="CL336" s="367"/>
      <c r="CM336" s="367"/>
      <c r="CN336" s="367"/>
      <c r="CO336" s="747"/>
      <c r="CP336" s="367"/>
      <c r="CQ336" s="367"/>
      <c r="CR336" s="367"/>
      <c r="CS336" s="367"/>
      <c r="CT336" s="367"/>
      <c r="CU336" s="367"/>
      <c r="CV336" s="367"/>
      <c r="CW336" s="367"/>
      <c r="CX336" s="367"/>
    </row>
    <row r="337" customFormat="false" ht="14.1" hidden="false" customHeight="true" outlineLevel="0" collapsed="false">
      <c r="BV337" s="616"/>
      <c r="BW337" s="616"/>
      <c r="BX337" s="616"/>
      <c r="BY337" s="616"/>
      <c r="BZ337" s="616"/>
      <c r="CA337" s="616"/>
      <c r="CB337" s="616"/>
      <c r="CC337" s="616"/>
      <c r="CD337" s="616"/>
      <c r="CE337" s="616"/>
      <c r="CJ337" s="743"/>
      <c r="CK337" s="367"/>
      <c r="CL337" s="367"/>
      <c r="CM337" s="367"/>
      <c r="CN337" s="367"/>
      <c r="CO337" s="747"/>
      <c r="CP337" s="367"/>
      <c r="CQ337" s="367"/>
      <c r="CR337" s="367"/>
      <c r="CS337" s="367"/>
      <c r="CT337" s="367"/>
      <c r="CU337" s="367"/>
      <c r="CV337" s="367"/>
      <c r="CW337" s="367"/>
      <c r="CX337" s="367"/>
    </row>
    <row r="338" customFormat="false" ht="14.1" hidden="false" customHeight="true" outlineLevel="0" collapsed="false">
      <c r="BV338" s="616"/>
      <c r="BW338" s="616"/>
      <c r="BX338" s="616"/>
      <c r="BY338" s="616"/>
      <c r="BZ338" s="616"/>
      <c r="CA338" s="616"/>
      <c r="CB338" s="616"/>
      <c r="CC338" s="616"/>
      <c r="CD338" s="616"/>
      <c r="CE338" s="616"/>
      <c r="CJ338" s="743"/>
      <c r="CK338" s="367"/>
      <c r="CL338" s="367"/>
      <c r="CM338" s="367"/>
      <c r="CN338" s="367"/>
      <c r="CO338" s="747"/>
      <c r="CP338" s="367"/>
      <c r="CQ338" s="367"/>
      <c r="CR338" s="367"/>
      <c r="CS338" s="367"/>
      <c r="CT338" s="367"/>
      <c r="CU338" s="367"/>
      <c r="CV338" s="367"/>
      <c r="CW338" s="367"/>
      <c r="CX338" s="367"/>
    </row>
    <row r="339" customFormat="false" ht="14.1" hidden="false" customHeight="true" outlineLevel="0" collapsed="false">
      <c r="BV339" s="616"/>
      <c r="BW339" s="616"/>
      <c r="BX339" s="616"/>
      <c r="BY339" s="616"/>
      <c r="BZ339" s="616"/>
      <c r="CA339" s="616"/>
      <c r="CB339" s="616"/>
      <c r="CC339" s="616"/>
      <c r="CD339" s="616"/>
      <c r="CE339" s="616"/>
      <c r="CJ339" s="743"/>
      <c r="CK339" s="367"/>
      <c r="CL339" s="367"/>
      <c r="CM339" s="367"/>
      <c r="CN339" s="367"/>
      <c r="CO339" s="747"/>
      <c r="CP339" s="367"/>
      <c r="CQ339" s="367"/>
      <c r="CR339" s="367"/>
      <c r="CS339" s="367"/>
      <c r="CT339" s="367"/>
      <c r="CU339" s="367"/>
      <c r="CV339" s="367"/>
      <c r="CW339" s="367"/>
      <c r="CX339" s="367"/>
    </row>
    <row r="340" customFormat="false" ht="14.1" hidden="false" customHeight="true" outlineLevel="0" collapsed="false">
      <c r="BV340" s="616"/>
      <c r="BW340" s="616"/>
      <c r="BX340" s="616"/>
      <c r="BY340" s="616"/>
      <c r="BZ340" s="616"/>
      <c r="CA340" s="616"/>
      <c r="CB340" s="616"/>
      <c r="CC340" s="616"/>
      <c r="CD340" s="616"/>
      <c r="CE340" s="616"/>
      <c r="CJ340" s="743"/>
      <c r="CK340" s="367"/>
      <c r="CL340" s="367"/>
      <c r="CM340" s="367"/>
      <c r="CN340" s="367"/>
      <c r="CO340" s="747"/>
      <c r="CP340" s="367"/>
      <c r="CQ340" s="367"/>
      <c r="CR340" s="367"/>
      <c r="CS340" s="367"/>
      <c r="CT340" s="367"/>
      <c r="CU340" s="367"/>
      <c r="CV340" s="367"/>
      <c r="CW340" s="367"/>
      <c r="CX340" s="367"/>
    </row>
    <row r="341" customFormat="false" ht="14.1" hidden="false" customHeight="true" outlineLevel="0" collapsed="false">
      <c r="BV341" s="616"/>
      <c r="BW341" s="616"/>
      <c r="BX341" s="616"/>
      <c r="BY341" s="616"/>
      <c r="BZ341" s="616"/>
      <c r="CA341" s="616"/>
      <c r="CB341" s="616"/>
      <c r="CC341" s="616"/>
      <c r="CD341" s="616"/>
      <c r="CE341" s="616"/>
      <c r="CJ341" s="743"/>
      <c r="CK341" s="367"/>
      <c r="CL341" s="367"/>
      <c r="CM341" s="367"/>
      <c r="CN341" s="367"/>
      <c r="CO341" s="747"/>
      <c r="CP341" s="367"/>
      <c r="CQ341" s="367"/>
      <c r="CR341" s="367"/>
      <c r="CS341" s="367"/>
      <c r="CT341" s="367"/>
      <c r="CU341" s="367"/>
      <c r="CV341" s="367"/>
      <c r="CW341" s="367"/>
      <c r="CX341" s="367"/>
    </row>
    <row r="342" customFormat="false" ht="14.1" hidden="false" customHeight="true" outlineLevel="0" collapsed="false">
      <c r="BV342" s="616"/>
      <c r="BW342" s="616"/>
      <c r="BX342" s="616"/>
      <c r="BY342" s="616"/>
      <c r="BZ342" s="616"/>
      <c r="CA342" s="616"/>
      <c r="CB342" s="616"/>
      <c r="CC342" s="616"/>
      <c r="CD342" s="616"/>
      <c r="CE342" s="616"/>
      <c r="CJ342" s="743"/>
      <c r="CK342" s="367"/>
      <c r="CL342" s="367"/>
      <c r="CM342" s="367"/>
      <c r="CN342" s="367"/>
      <c r="CO342" s="747"/>
      <c r="CP342" s="367"/>
      <c r="CQ342" s="367"/>
      <c r="CR342" s="367"/>
      <c r="CS342" s="367"/>
      <c r="CT342" s="367"/>
      <c r="CU342" s="367"/>
      <c r="CV342" s="367"/>
      <c r="CW342" s="367"/>
      <c r="CX342" s="367"/>
    </row>
    <row r="343" customFormat="false" ht="14.1" hidden="false" customHeight="true" outlineLevel="0" collapsed="false">
      <c r="BV343" s="616"/>
      <c r="BW343" s="616"/>
      <c r="BX343" s="616"/>
      <c r="BY343" s="616"/>
      <c r="BZ343" s="616"/>
      <c r="CA343" s="616"/>
      <c r="CB343" s="616"/>
      <c r="CC343" s="616"/>
      <c r="CD343" s="616"/>
      <c r="CE343" s="616"/>
      <c r="CJ343" s="743"/>
      <c r="CK343" s="367"/>
      <c r="CL343" s="367"/>
      <c r="CM343" s="367"/>
      <c r="CN343" s="367"/>
      <c r="CO343" s="747"/>
      <c r="CP343" s="367"/>
      <c r="CQ343" s="367"/>
      <c r="CR343" s="367"/>
      <c r="CS343" s="367"/>
      <c r="CT343" s="367"/>
      <c r="CU343" s="367"/>
      <c r="CV343" s="367"/>
      <c r="CW343" s="367"/>
      <c r="CX343" s="367"/>
    </row>
    <row r="344" customFormat="false" ht="14.1" hidden="false" customHeight="true" outlineLevel="0" collapsed="false">
      <c r="BV344" s="616"/>
      <c r="BW344" s="616"/>
      <c r="BX344" s="616"/>
      <c r="BY344" s="616"/>
      <c r="BZ344" s="616"/>
      <c r="CA344" s="616"/>
      <c r="CB344" s="616"/>
      <c r="CC344" s="616"/>
      <c r="CD344" s="616"/>
      <c r="CE344" s="616"/>
      <c r="CJ344" s="743"/>
      <c r="CK344" s="367"/>
      <c r="CL344" s="367"/>
      <c r="CM344" s="367"/>
      <c r="CN344" s="367"/>
      <c r="CO344" s="747"/>
      <c r="CP344" s="367"/>
      <c r="CQ344" s="367"/>
      <c r="CR344" s="367"/>
      <c r="CS344" s="367"/>
      <c r="CT344" s="367"/>
      <c r="CU344" s="367"/>
      <c r="CV344" s="367"/>
      <c r="CW344" s="367"/>
      <c r="CX344" s="367"/>
    </row>
    <row r="345" customFormat="false" ht="14.1" hidden="false" customHeight="true" outlineLevel="0" collapsed="false">
      <c r="BV345" s="616"/>
      <c r="BW345" s="616"/>
      <c r="BX345" s="616"/>
      <c r="BY345" s="616"/>
      <c r="BZ345" s="616"/>
      <c r="CA345" s="616"/>
      <c r="CB345" s="616"/>
      <c r="CC345" s="616"/>
      <c r="CD345" s="616"/>
      <c r="CE345" s="616"/>
      <c r="CJ345" s="743"/>
      <c r="CK345" s="367"/>
      <c r="CL345" s="367"/>
      <c r="CM345" s="367"/>
      <c r="CN345" s="367"/>
      <c r="CO345" s="747"/>
      <c r="CP345" s="367"/>
      <c r="CQ345" s="367"/>
      <c r="CR345" s="367"/>
      <c r="CS345" s="367"/>
      <c r="CT345" s="367"/>
      <c r="CU345" s="367"/>
      <c r="CV345" s="367"/>
      <c r="CW345" s="367"/>
      <c r="CX345" s="367"/>
    </row>
    <row r="346" customFormat="false" ht="14.1" hidden="false" customHeight="true" outlineLevel="0" collapsed="false">
      <c r="BV346" s="616"/>
      <c r="BW346" s="616"/>
      <c r="BX346" s="616"/>
      <c r="BY346" s="616"/>
      <c r="BZ346" s="616"/>
      <c r="CA346" s="616"/>
      <c r="CB346" s="616"/>
      <c r="CC346" s="616"/>
      <c r="CD346" s="616"/>
      <c r="CE346" s="616"/>
      <c r="CJ346" s="743"/>
      <c r="CK346" s="367"/>
      <c r="CL346" s="367"/>
      <c r="CM346" s="367"/>
      <c r="CN346" s="367"/>
      <c r="CO346" s="747"/>
      <c r="CP346" s="367"/>
      <c r="CQ346" s="367"/>
      <c r="CR346" s="367"/>
      <c r="CS346" s="367"/>
      <c r="CT346" s="367"/>
      <c r="CU346" s="367"/>
      <c r="CV346" s="367"/>
      <c r="CW346" s="367"/>
      <c r="CX346" s="367"/>
    </row>
    <row r="347" customFormat="false" ht="14.1" hidden="false" customHeight="true" outlineLevel="0" collapsed="false">
      <c r="BV347" s="616"/>
      <c r="BW347" s="616"/>
      <c r="BX347" s="616"/>
      <c r="BY347" s="616"/>
      <c r="BZ347" s="616"/>
      <c r="CA347" s="616"/>
      <c r="CB347" s="616"/>
      <c r="CC347" s="616"/>
      <c r="CD347" s="616"/>
      <c r="CE347" s="616"/>
      <c r="CJ347" s="743"/>
      <c r="CK347" s="367"/>
      <c r="CL347" s="367"/>
      <c r="CM347" s="367"/>
      <c r="CN347" s="367"/>
      <c r="CO347" s="747"/>
      <c r="CP347" s="367"/>
      <c r="CQ347" s="367"/>
      <c r="CR347" s="367"/>
      <c r="CS347" s="367"/>
      <c r="CT347" s="367"/>
      <c r="CU347" s="367"/>
      <c r="CV347" s="367"/>
      <c r="CW347" s="367"/>
      <c r="CX347" s="367"/>
    </row>
    <row r="348" customFormat="false" ht="14.1" hidden="false" customHeight="true" outlineLevel="0" collapsed="false">
      <c r="BV348" s="616"/>
      <c r="BW348" s="616"/>
      <c r="BX348" s="616"/>
      <c r="BY348" s="616"/>
      <c r="BZ348" s="616"/>
      <c r="CA348" s="616"/>
      <c r="CB348" s="616"/>
      <c r="CC348" s="616"/>
      <c r="CD348" s="616"/>
      <c r="CE348" s="616"/>
      <c r="CJ348" s="743"/>
      <c r="CK348" s="367"/>
      <c r="CL348" s="367"/>
      <c r="CM348" s="367"/>
      <c r="CN348" s="367"/>
      <c r="CO348" s="747"/>
      <c r="CP348" s="367"/>
      <c r="CQ348" s="367"/>
      <c r="CR348" s="367"/>
      <c r="CS348" s="367"/>
      <c r="CT348" s="367"/>
      <c r="CU348" s="367"/>
      <c r="CV348" s="367"/>
      <c r="CW348" s="367"/>
      <c r="CX348" s="367"/>
    </row>
    <row r="349" customFormat="false" ht="14.1" hidden="false" customHeight="true" outlineLevel="0" collapsed="false">
      <c r="BV349" s="616"/>
      <c r="BW349" s="616"/>
      <c r="BX349" s="616"/>
      <c r="BY349" s="616"/>
      <c r="BZ349" s="616"/>
      <c r="CA349" s="616"/>
      <c r="CB349" s="616"/>
      <c r="CC349" s="616"/>
      <c r="CD349" s="616"/>
      <c r="CE349" s="616"/>
      <c r="CJ349" s="743"/>
      <c r="CK349" s="367"/>
      <c r="CL349" s="367"/>
      <c r="CM349" s="367"/>
      <c r="CN349" s="367"/>
      <c r="CO349" s="747"/>
      <c r="CP349" s="367"/>
      <c r="CQ349" s="367"/>
      <c r="CR349" s="367"/>
      <c r="CS349" s="367"/>
      <c r="CT349" s="367"/>
      <c r="CU349" s="367"/>
      <c r="CV349" s="367"/>
      <c r="CW349" s="367"/>
      <c r="CX349" s="367"/>
    </row>
    <row r="350" customFormat="false" ht="14.1" hidden="false" customHeight="true" outlineLevel="0" collapsed="false">
      <c r="BV350" s="616"/>
      <c r="BW350" s="616"/>
      <c r="BX350" s="616"/>
      <c r="BY350" s="616"/>
      <c r="BZ350" s="616"/>
      <c r="CA350" s="616"/>
      <c r="CB350" s="616"/>
      <c r="CC350" s="616"/>
      <c r="CD350" s="616"/>
      <c r="CE350" s="616"/>
      <c r="CJ350" s="743"/>
      <c r="CK350" s="367"/>
      <c r="CL350" s="367"/>
      <c r="CM350" s="367"/>
      <c r="CN350" s="367"/>
      <c r="CO350" s="747"/>
      <c r="CP350" s="367"/>
      <c r="CQ350" s="367"/>
      <c r="CR350" s="367"/>
      <c r="CS350" s="367"/>
      <c r="CT350" s="367"/>
      <c r="CU350" s="367"/>
      <c r="CV350" s="367"/>
      <c r="CW350" s="367"/>
      <c r="CX350" s="367"/>
    </row>
    <row r="351" customFormat="false" ht="14.1" hidden="false" customHeight="true" outlineLevel="0" collapsed="false">
      <c r="BV351" s="616"/>
      <c r="BW351" s="616"/>
      <c r="BX351" s="616"/>
      <c r="BY351" s="616"/>
      <c r="BZ351" s="616"/>
      <c r="CA351" s="616"/>
      <c r="CB351" s="616"/>
      <c r="CC351" s="616"/>
      <c r="CD351" s="616"/>
      <c r="CE351" s="616"/>
      <c r="CJ351" s="743"/>
      <c r="CK351" s="367"/>
      <c r="CL351" s="367"/>
      <c r="CM351" s="367"/>
      <c r="CN351" s="367"/>
      <c r="CO351" s="747"/>
      <c r="CP351" s="367"/>
      <c r="CQ351" s="367"/>
      <c r="CR351" s="367"/>
      <c r="CS351" s="367"/>
      <c r="CT351" s="367"/>
      <c r="CU351" s="367"/>
      <c r="CV351" s="367"/>
      <c r="CW351" s="367"/>
      <c r="CX351" s="367"/>
    </row>
    <row r="352" customFormat="false" ht="14.1" hidden="false" customHeight="true" outlineLevel="0" collapsed="false">
      <c r="BV352" s="616"/>
      <c r="BW352" s="616"/>
      <c r="BX352" s="616"/>
      <c r="BY352" s="616"/>
      <c r="BZ352" s="616"/>
      <c r="CA352" s="616"/>
      <c r="CB352" s="616"/>
      <c r="CC352" s="616"/>
      <c r="CD352" s="616"/>
      <c r="CE352" s="616"/>
      <c r="CJ352" s="743"/>
      <c r="CK352" s="367"/>
      <c r="CL352" s="367"/>
      <c r="CM352" s="367"/>
      <c r="CN352" s="367"/>
      <c r="CO352" s="747"/>
      <c r="CP352" s="367"/>
      <c r="CQ352" s="367"/>
      <c r="CR352" s="367"/>
      <c r="CS352" s="367"/>
      <c r="CT352" s="367"/>
      <c r="CU352" s="367"/>
      <c r="CV352" s="367"/>
      <c r="CW352" s="367"/>
      <c r="CX352" s="367"/>
    </row>
    <row r="353" customFormat="false" ht="14.1" hidden="false" customHeight="true" outlineLevel="0" collapsed="false">
      <c r="BV353" s="616"/>
      <c r="BW353" s="616"/>
      <c r="BX353" s="616"/>
      <c r="BY353" s="616"/>
      <c r="BZ353" s="616"/>
      <c r="CA353" s="616"/>
      <c r="CB353" s="616"/>
      <c r="CC353" s="616"/>
      <c r="CD353" s="616"/>
      <c r="CE353" s="616"/>
      <c r="CJ353" s="743"/>
      <c r="CK353" s="367"/>
      <c r="CL353" s="367"/>
      <c r="CM353" s="367"/>
      <c r="CN353" s="367"/>
      <c r="CO353" s="747"/>
      <c r="CP353" s="367"/>
      <c r="CQ353" s="367"/>
      <c r="CR353" s="367"/>
      <c r="CS353" s="367"/>
      <c r="CT353" s="367"/>
      <c r="CU353" s="367"/>
      <c r="CV353" s="367"/>
      <c r="CW353" s="367"/>
      <c r="CX353" s="367"/>
    </row>
    <row r="354" customFormat="false" ht="14.1" hidden="false" customHeight="true" outlineLevel="0" collapsed="false">
      <c r="BV354" s="616"/>
      <c r="BW354" s="616"/>
      <c r="BX354" s="616"/>
      <c r="BY354" s="616"/>
      <c r="BZ354" s="616"/>
      <c r="CA354" s="616"/>
      <c r="CB354" s="616"/>
      <c r="CC354" s="616"/>
      <c r="CD354" s="616"/>
      <c r="CE354" s="616"/>
      <c r="CJ354" s="743"/>
      <c r="CK354" s="367"/>
      <c r="CL354" s="367"/>
      <c r="CM354" s="367"/>
      <c r="CN354" s="367"/>
      <c r="CO354" s="747"/>
      <c r="CP354" s="367"/>
      <c r="CQ354" s="367"/>
      <c r="CR354" s="367"/>
      <c r="CS354" s="367"/>
      <c r="CT354" s="367"/>
      <c r="CU354" s="367"/>
      <c r="CV354" s="367"/>
      <c r="CW354" s="367"/>
      <c r="CX354" s="367"/>
    </row>
    <row r="355" customFormat="false" ht="14.1" hidden="false" customHeight="true" outlineLevel="0" collapsed="false">
      <c r="CJ355" s="743"/>
      <c r="CK355" s="367"/>
      <c r="CL355" s="367"/>
      <c r="CM355" s="367"/>
      <c r="CN355" s="367"/>
      <c r="CO355" s="747"/>
      <c r="CP355" s="367"/>
      <c r="CQ355" s="367"/>
      <c r="CR355" s="367"/>
      <c r="CS355" s="367"/>
      <c r="CT355" s="367"/>
      <c r="CU355" s="367"/>
      <c r="CV355" s="367"/>
      <c r="CW355" s="367"/>
      <c r="CX355" s="367"/>
    </row>
    <row r="356" customFormat="false" ht="14.1" hidden="false" customHeight="true" outlineLevel="0" collapsed="false">
      <c r="CJ356" s="743"/>
      <c r="CK356" s="367"/>
      <c r="CL356" s="367"/>
      <c r="CM356" s="367"/>
      <c r="CN356" s="367"/>
      <c r="CO356" s="747"/>
      <c r="CP356" s="367"/>
      <c r="CQ356" s="367"/>
      <c r="CR356" s="367"/>
      <c r="CS356" s="367"/>
      <c r="CT356" s="367"/>
      <c r="CU356" s="367"/>
      <c r="CV356" s="367"/>
      <c r="CW356" s="367"/>
      <c r="CX356" s="367"/>
    </row>
    <row r="357" customFormat="false" ht="14.1" hidden="false" customHeight="true" outlineLevel="0" collapsed="false">
      <c r="CJ357" s="743"/>
      <c r="CO357" s="754"/>
      <c r="CQ357" s="367"/>
      <c r="CR357" s="367"/>
      <c r="CS357" s="367"/>
      <c r="CT357" s="367"/>
      <c r="CU357" s="367"/>
      <c r="CV357" s="367"/>
      <c r="CW357" s="367"/>
      <c r="CX357" s="367"/>
    </row>
    <row r="358" customFormat="false" ht="14.1" hidden="false" customHeight="true" outlineLevel="0" collapsed="false">
      <c r="CJ358" s="743"/>
      <c r="CO358" s="754"/>
      <c r="CQ358" s="367"/>
      <c r="CR358" s="367"/>
      <c r="CS358" s="367"/>
      <c r="CT358" s="367"/>
      <c r="CU358" s="367"/>
      <c r="CV358" s="367"/>
      <c r="CW358" s="367"/>
      <c r="CX358" s="367"/>
    </row>
    <row r="359" customFormat="false" ht="14.1" hidden="false" customHeight="true" outlineLevel="0" collapsed="false">
      <c r="CJ359" s="743"/>
      <c r="CO359" s="754"/>
      <c r="CQ359" s="367"/>
      <c r="CR359" s="367"/>
      <c r="CS359" s="367"/>
      <c r="CT359" s="367"/>
      <c r="CU359" s="367"/>
      <c r="CV359" s="367"/>
      <c r="CW359" s="367"/>
      <c r="CX359" s="367"/>
    </row>
    <row r="360" customFormat="false" ht="14.1" hidden="false" customHeight="true" outlineLevel="0" collapsed="false">
      <c r="CJ360" s="743"/>
      <c r="CO360" s="754"/>
      <c r="CQ360" s="367"/>
      <c r="CR360" s="367"/>
      <c r="CS360" s="367"/>
      <c r="CT360" s="367"/>
      <c r="CU360" s="367"/>
      <c r="CV360" s="367"/>
      <c r="CW360" s="367"/>
      <c r="CX360" s="367"/>
    </row>
    <row r="361" customFormat="false" ht="14.1" hidden="false" customHeight="true" outlineLevel="0" collapsed="false">
      <c r="CJ361" s="743"/>
      <c r="CO361" s="754"/>
      <c r="CQ361" s="367"/>
      <c r="CR361" s="367"/>
      <c r="CS361" s="367"/>
      <c r="CT361" s="367"/>
      <c r="CU361" s="367"/>
      <c r="CV361" s="367"/>
      <c r="CW361" s="367"/>
      <c r="CX361" s="367"/>
    </row>
    <row r="362" customFormat="false" ht="14.1" hidden="false" customHeight="true" outlineLevel="0" collapsed="false">
      <c r="CJ362" s="743"/>
      <c r="CO362" s="754"/>
      <c r="CQ362" s="367"/>
      <c r="CR362" s="367"/>
      <c r="CS362" s="367"/>
      <c r="CT362" s="367"/>
      <c r="CU362" s="367"/>
      <c r="CV362" s="367"/>
      <c r="CW362" s="367"/>
      <c r="CX362" s="367"/>
    </row>
    <row r="363" customFormat="false" ht="14.1" hidden="false" customHeight="true" outlineLevel="0" collapsed="false">
      <c r="CJ363" s="743"/>
      <c r="CO363" s="754"/>
      <c r="CQ363" s="367"/>
      <c r="CR363" s="367"/>
      <c r="CS363" s="367"/>
      <c r="CT363" s="367"/>
      <c r="CU363" s="367"/>
      <c r="CV363" s="367"/>
      <c r="CW363" s="367"/>
      <c r="CX363" s="367"/>
    </row>
    <row r="364" customFormat="false" ht="14.1" hidden="false" customHeight="true" outlineLevel="0" collapsed="false">
      <c r="CJ364" s="743"/>
      <c r="CO364" s="754"/>
      <c r="CQ364" s="367"/>
      <c r="CR364" s="367"/>
      <c r="CS364" s="367"/>
      <c r="CT364" s="367"/>
      <c r="CU364" s="367"/>
      <c r="CV364" s="367"/>
      <c r="CW364" s="367"/>
      <c r="CX364" s="367"/>
    </row>
    <row r="365" customFormat="false" ht="14.1" hidden="false" customHeight="true" outlineLevel="0" collapsed="false">
      <c r="CJ365" s="743"/>
      <c r="CO365" s="754"/>
      <c r="CQ365" s="367"/>
      <c r="CR365" s="367"/>
      <c r="CS365" s="367"/>
      <c r="CT365" s="367"/>
      <c r="CU365" s="367"/>
      <c r="CV365" s="367"/>
      <c r="CW365" s="367"/>
      <c r="CX365" s="367"/>
    </row>
    <row r="366" customFormat="false" ht="14.1" hidden="false" customHeight="true" outlineLevel="0" collapsed="false">
      <c r="CJ366" s="743"/>
      <c r="CO366" s="754"/>
      <c r="CQ366" s="367"/>
      <c r="CR366" s="367"/>
      <c r="CS366" s="367"/>
      <c r="CT366" s="367"/>
      <c r="CU366" s="367"/>
      <c r="CV366" s="367"/>
      <c r="CW366" s="367"/>
      <c r="CX366" s="367"/>
    </row>
    <row r="367" customFormat="false" ht="14.1" hidden="false" customHeight="true" outlineLevel="0" collapsed="false">
      <c r="CJ367" s="743"/>
      <c r="CO367" s="754"/>
      <c r="CQ367" s="367"/>
      <c r="CR367" s="367"/>
      <c r="CS367" s="367"/>
      <c r="CT367" s="367"/>
      <c r="CU367" s="367"/>
      <c r="CV367" s="367"/>
      <c r="CW367" s="367"/>
      <c r="CX367" s="367"/>
    </row>
    <row r="368" customFormat="false" ht="14.1" hidden="false" customHeight="true" outlineLevel="0" collapsed="false">
      <c r="CJ368" s="743"/>
      <c r="CO368" s="754"/>
      <c r="CQ368" s="367"/>
      <c r="CR368" s="367"/>
      <c r="CS368" s="367"/>
      <c r="CT368" s="367"/>
      <c r="CU368" s="367"/>
      <c r="CV368" s="367"/>
      <c r="CW368" s="367"/>
      <c r="CX368" s="367"/>
    </row>
    <row r="369" customFormat="false" ht="14.1" hidden="false" customHeight="true" outlineLevel="0" collapsed="false">
      <c r="CJ369" s="743"/>
      <c r="CO369" s="754"/>
      <c r="CQ369" s="367"/>
      <c r="CR369" s="367"/>
      <c r="CS369" s="367"/>
      <c r="CT369" s="367"/>
      <c r="CU369" s="367"/>
      <c r="CV369" s="367"/>
      <c r="CW369" s="367"/>
      <c r="CX369" s="367"/>
    </row>
    <row r="370" customFormat="false" ht="14.1" hidden="false" customHeight="true" outlineLevel="0" collapsed="false">
      <c r="CJ370" s="743"/>
      <c r="CO370" s="754"/>
      <c r="CQ370" s="367"/>
      <c r="CR370" s="367"/>
      <c r="CS370" s="367"/>
      <c r="CT370" s="367"/>
      <c r="CU370" s="367"/>
      <c r="CV370" s="367"/>
      <c r="CW370" s="367"/>
      <c r="CX370" s="367"/>
    </row>
    <row r="371" customFormat="false" ht="14.1" hidden="false" customHeight="true" outlineLevel="0" collapsed="false">
      <c r="CJ371" s="743"/>
      <c r="CO371" s="754"/>
      <c r="CQ371" s="367"/>
      <c r="CR371" s="367"/>
      <c r="CS371" s="367"/>
      <c r="CT371" s="367"/>
      <c r="CU371" s="367"/>
      <c r="CV371" s="367"/>
      <c r="CW371" s="367"/>
      <c r="CX371" s="367"/>
    </row>
    <row r="372" customFormat="false" ht="14.1" hidden="false" customHeight="true" outlineLevel="0" collapsed="false">
      <c r="CJ372" s="743"/>
      <c r="CO372" s="754"/>
      <c r="CQ372" s="367"/>
      <c r="CR372" s="367"/>
      <c r="CS372" s="367"/>
      <c r="CT372" s="367"/>
      <c r="CU372" s="367"/>
      <c r="CV372" s="367"/>
      <c r="CW372" s="367"/>
      <c r="CX372" s="367"/>
    </row>
    <row r="373" customFormat="false" ht="14.1" hidden="false" customHeight="true" outlineLevel="0" collapsed="false">
      <c r="CJ373" s="743"/>
      <c r="CO373" s="754"/>
      <c r="CQ373" s="367"/>
      <c r="CR373" s="367"/>
      <c r="CS373" s="367"/>
      <c r="CT373" s="367"/>
      <c r="CU373" s="367"/>
      <c r="CV373" s="367"/>
      <c r="CW373" s="367"/>
      <c r="CX373" s="367"/>
    </row>
    <row r="374" customFormat="false" ht="14.1" hidden="false" customHeight="true" outlineLevel="0" collapsed="false">
      <c r="CJ374" s="743"/>
      <c r="CO374" s="754"/>
      <c r="CQ374" s="367"/>
      <c r="CR374" s="367"/>
      <c r="CS374" s="367"/>
      <c r="CT374" s="367"/>
      <c r="CU374" s="367"/>
      <c r="CV374" s="367"/>
      <c r="CW374" s="367"/>
      <c r="CX374" s="367"/>
    </row>
    <row r="375" customFormat="false" ht="14.1" hidden="false" customHeight="true" outlineLevel="0" collapsed="false">
      <c r="CJ375" s="743"/>
      <c r="CO375" s="754"/>
      <c r="CQ375" s="367"/>
      <c r="CR375" s="367"/>
      <c r="CS375" s="367"/>
      <c r="CT375" s="367"/>
      <c r="CU375" s="367"/>
      <c r="CV375" s="367"/>
      <c r="CW375" s="367"/>
      <c r="CX375" s="367"/>
    </row>
    <row r="376" customFormat="false" ht="14.1" hidden="false" customHeight="true" outlineLevel="0" collapsed="false">
      <c r="CJ376" s="743"/>
      <c r="CO376" s="754"/>
      <c r="CQ376" s="367"/>
      <c r="CR376" s="367"/>
      <c r="CS376" s="367"/>
      <c r="CT376" s="367"/>
      <c r="CU376" s="367"/>
      <c r="CV376" s="367"/>
      <c r="CW376" s="367"/>
      <c r="CX376" s="367"/>
    </row>
    <row r="377" customFormat="false" ht="14.1" hidden="false" customHeight="true" outlineLevel="0" collapsed="false">
      <c r="CJ377" s="743"/>
      <c r="CO377" s="754"/>
      <c r="CQ377" s="367"/>
      <c r="CR377" s="367"/>
      <c r="CS377" s="367"/>
      <c r="CT377" s="367"/>
      <c r="CU377" s="367"/>
      <c r="CV377" s="367"/>
      <c r="CW377" s="367"/>
      <c r="CX377" s="367"/>
    </row>
    <row r="378" customFormat="false" ht="14.1" hidden="false" customHeight="true" outlineLevel="0" collapsed="false">
      <c r="CJ378" s="743"/>
      <c r="CO378" s="754"/>
      <c r="CQ378" s="367"/>
      <c r="CR378" s="367"/>
      <c r="CS378" s="367"/>
      <c r="CT378" s="367"/>
      <c r="CU378" s="367"/>
      <c r="CV378" s="367"/>
      <c r="CW378" s="367"/>
      <c r="CX378" s="367"/>
    </row>
    <row r="379" customFormat="false" ht="14.1" hidden="false" customHeight="true" outlineLevel="0" collapsed="false">
      <c r="CJ379" s="743"/>
      <c r="CO379" s="754"/>
      <c r="CQ379" s="367"/>
      <c r="CR379" s="367"/>
      <c r="CS379" s="367"/>
      <c r="CT379" s="367"/>
      <c r="CU379" s="367"/>
      <c r="CV379" s="367"/>
      <c r="CW379" s="367"/>
      <c r="CX379" s="367"/>
    </row>
    <row r="380" customFormat="false" ht="14.1" hidden="false" customHeight="true" outlineLevel="0" collapsed="false">
      <c r="CJ380" s="743"/>
      <c r="CO380" s="754"/>
      <c r="CQ380" s="367"/>
      <c r="CR380" s="367"/>
      <c r="CS380" s="367"/>
      <c r="CT380" s="367"/>
      <c r="CU380" s="367"/>
      <c r="CV380" s="367"/>
      <c r="CW380" s="367"/>
      <c r="CX380" s="367"/>
    </row>
    <row r="381" customFormat="false" ht="14.1" hidden="false" customHeight="true" outlineLevel="0" collapsed="false">
      <c r="CJ381" s="743"/>
      <c r="CO381" s="754"/>
      <c r="CQ381" s="367"/>
      <c r="CR381" s="367"/>
      <c r="CS381" s="367"/>
      <c r="CT381" s="367"/>
      <c r="CU381" s="367"/>
      <c r="CV381" s="367"/>
      <c r="CW381" s="367"/>
      <c r="CX381" s="367"/>
    </row>
    <row r="382" customFormat="false" ht="14.1" hidden="false" customHeight="true" outlineLevel="0" collapsed="false">
      <c r="CJ382" s="743"/>
      <c r="CO382" s="754"/>
      <c r="CQ382" s="367"/>
      <c r="CR382" s="367"/>
      <c r="CS382" s="367"/>
      <c r="CT382" s="367"/>
      <c r="CU382" s="367"/>
      <c r="CV382" s="367"/>
      <c r="CW382" s="367"/>
      <c r="CX382" s="367"/>
    </row>
    <row r="383" customFormat="false" ht="14.1" hidden="false" customHeight="true" outlineLevel="0" collapsed="false">
      <c r="CJ383" s="743"/>
      <c r="CO383" s="754"/>
      <c r="CQ383" s="367"/>
      <c r="CR383" s="367"/>
      <c r="CS383" s="367"/>
      <c r="CT383" s="367"/>
      <c r="CU383" s="367"/>
      <c r="CV383" s="367"/>
      <c r="CW383" s="367"/>
      <c r="CX383" s="367"/>
    </row>
    <row r="384" customFormat="false" ht="14.1" hidden="false" customHeight="true" outlineLevel="0" collapsed="false">
      <c r="CJ384" s="743"/>
      <c r="CO384" s="754"/>
      <c r="CQ384" s="367"/>
      <c r="CR384" s="367"/>
      <c r="CS384" s="367"/>
      <c r="CT384" s="367"/>
      <c r="CU384" s="367"/>
      <c r="CV384" s="367"/>
      <c r="CW384" s="367"/>
      <c r="CX384" s="367"/>
    </row>
    <row r="385" customFormat="false" ht="14.1" hidden="false" customHeight="true" outlineLevel="0" collapsed="false">
      <c r="CJ385" s="743"/>
      <c r="CO385" s="754"/>
      <c r="CQ385" s="367"/>
      <c r="CR385" s="367"/>
      <c r="CS385" s="367"/>
      <c r="CT385" s="367"/>
      <c r="CU385" s="367"/>
      <c r="CV385" s="367"/>
      <c r="CW385" s="367"/>
      <c r="CX385" s="367"/>
    </row>
    <row r="386" customFormat="false" ht="14.1" hidden="false" customHeight="true" outlineLevel="0" collapsed="false">
      <c r="CJ386" s="743"/>
      <c r="CO386" s="754"/>
      <c r="CW386" s="367"/>
      <c r="CX386" s="367"/>
    </row>
    <row r="387" customFormat="false" ht="14.1" hidden="false" customHeight="true" outlineLevel="0" collapsed="false">
      <c r="CJ387" s="743"/>
      <c r="CO387" s="754"/>
      <c r="CW387" s="367"/>
      <c r="CX387" s="367"/>
    </row>
    <row r="388" customFormat="false" ht="14.1" hidden="false" customHeight="true" outlineLevel="0" collapsed="false">
      <c r="CJ388" s="743"/>
      <c r="CO388" s="754"/>
      <c r="CW388" s="367"/>
      <c r="CX388" s="367"/>
    </row>
    <row r="389" customFormat="false" ht="14.1" hidden="false" customHeight="true" outlineLevel="0" collapsed="false">
      <c r="CJ389" s="743"/>
      <c r="CO389" s="754"/>
    </row>
    <row r="390" customFormat="false" ht="14.1" hidden="false" customHeight="true" outlineLevel="0" collapsed="false">
      <c r="CJ390" s="743"/>
      <c r="CO390" s="754"/>
    </row>
    <row r="391" customFormat="false" ht="14.1" hidden="false" customHeight="true" outlineLevel="0" collapsed="false">
      <c r="CJ391" s="743"/>
      <c r="CO391" s="754"/>
    </row>
    <row r="392" customFormat="false" ht="14.1" hidden="false" customHeight="true" outlineLevel="0" collapsed="false">
      <c r="CJ392" s="743"/>
      <c r="CO392" s="754"/>
    </row>
    <row r="393" customFormat="false" ht="14.1" hidden="false" customHeight="true" outlineLevel="0" collapsed="false">
      <c r="CJ393" s="743"/>
      <c r="CO393" s="754"/>
    </row>
    <row r="394" customFormat="false" ht="14.1" hidden="false" customHeight="true" outlineLevel="0" collapsed="false">
      <c r="CJ394" s="743"/>
      <c r="CO394" s="754"/>
    </row>
    <row r="395" customFormat="false" ht="14.1" hidden="false" customHeight="true" outlineLevel="0" collapsed="false">
      <c r="CJ395" s="743"/>
      <c r="CO395" s="754"/>
    </row>
    <row r="396" customFormat="false" ht="14.1" hidden="false" customHeight="true" outlineLevel="0" collapsed="false">
      <c r="CJ396" s="743"/>
      <c r="CO396" s="754"/>
    </row>
    <row r="397" customFormat="false" ht="14.1" hidden="false" customHeight="true" outlineLevel="0" collapsed="false">
      <c r="CJ397" s="743"/>
      <c r="CO397" s="754"/>
    </row>
    <row r="398" customFormat="false" ht="14.1" hidden="false" customHeight="true" outlineLevel="0" collapsed="false">
      <c r="CJ398" s="743"/>
      <c r="CO398" s="754"/>
    </row>
    <row r="399" customFormat="false" ht="14.1" hidden="false" customHeight="true" outlineLevel="0" collapsed="false">
      <c r="CJ399" s="743"/>
      <c r="CO399" s="754"/>
    </row>
    <row r="400" customFormat="false" ht="14.1" hidden="false" customHeight="true" outlineLevel="0" collapsed="false">
      <c r="CJ400" s="743"/>
      <c r="CO400" s="754"/>
    </row>
    <row r="401" customFormat="false" ht="14.1" hidden="false" customHeight="true" outlineLevel="0" collapsed="false">
      <c r="CJ401" s="743"/>
      <c r="CO401" s="754"/>
    </row>
    <row r="402" customFormat="false" ht="14.1" hidden="false" customHeight="true" outlineLevel="0" collapsed="false">
      <c r="CJ402" s="743"/>
      <c r="CO402" s="754"/>
    </row>
    <row r="403" customFormat="false" ht="14.1" hidden="false" customHeight="true" outlineLevel="0" collapsed="false">
      <c r="CJ403" s="743"/>
      <c r="CO403" s="754"/>
    </row>
    <row r="404" customFormat="false" ht="14.1" hidden="false" customHeight="true" outlineLevel="0" collapsed="false">
      <c r="CJ404" s="743"/>
      <c r="CO404" s="754"/>
    </row>
    <row r="405" customFormat="false" ht="14.1" hidden="false" customHeight="true" outlineLevel="0" collapsed="false">
      <c r="CJ405" s="743"/>
      <c r="CO405" s="754"/>
    </row>
    <row r="406" customFormat="false" ht="14.1" hidden="false" customHeight="true" outlineLevel="0" collapsed="false">
      <c r="CJ406" s="743"/>
      <c r="CO406" s="754"/>
    </row>
    <row r="407" customFormat="false" ht="14.1" hidden="false" customHeight="true" outlineLevel="0" collapsed="false">
      <c r="CJ407" s="743"/>
      <c r="CO407" s="754"/>
    </row>
    <row r="408" customFormat="false" ht="14.1" hidden="false" customHeight="true" outlineLevel="0" collapsed="false">
      <c r="CJ408" s="743"/>
      <c r="CO408" s="754"/>
    </row>
    <row r="409" customFormat="false" ht="14.1" hidden="false" customHeight="true" outlineLevel="0" collapsed="false">
      <c r="CJ409" s="743"/>
      <c r="CO409" s="754"/>
    </row>
    <row r="410" customFormat="false" ht="14.1" hidden="false" customHeight="true" outlineLevel="0" collapsed="false">
      <c r="CJ410" s="743"/>
      <c r="CO410" s="754"/>
    </row>
    <row r="411" customFormat="false" ht="14.1" hidden="false" customHeight="true" outlineLevel="0" collapsed="false">
      <c r="CJ411" s="743"/>
      <c r="CO411" s="754"/>
    </row>
    <row r="412" customFormat="false" ht="14.1" hidden="false" customHeight="true" outlineLevel="0" collapsed="false">
      <c r="CJ412" s="743"/>
      <c r="CO412" s="754"/>
    </row>
    <row r="413" customFormat="false" ht="14.1" hidden="false" customHeight="true" outlineLevel="0" collapsed="false">
      <c r="CJ413" s="743"/>
      <c r="CO413" s="754"/>
    </row>
    <row r="414" customFormat="false" ht="14.1" hidden="false" customHeight="true" outlineLevel="0" collapsed="false">
      <c r="CJ414" s="743"/>
      <c r="CO414" s="754"/>
    </row>
    <row r="415" customFormat="false" ht="14.1" hidden="false" customHeight="true" outlineLevel="0" collapsed="false">
      <c r="CJ415" s="743"/>
      <c r="CO415" s="754"/>
    </row>
    <row r="416" customFormat="false" ht="14.1" hidden="false" customHeight="true" outlineLevel="0" collapsed="false">
      <c r="CJ416" s="743"/>
      <c r="CO416" s="754"/>
    </row>
    <row r="417" customFormat="false" ht="14.1" hidden="false" customHeight="true" outlineLevel="0" collapsed="false">
      <c r="CJ417" s="743"/>
      <c r="CO417" s="754"/>
    </row>
    <row r="418" customFormat="false" ht="14.1" hidden="false" customHeight="true" outlineLevel="0" collapsed="false">
      <c r="CJ418" s="743"/>
      <c r="CO418" s="754"/>
    </row>
    <row r="419" customFormat="false" ht="14.1" hidden="false" customHeight="true" outlineLevel="0" collapsed="false">
      <c r="CJ419" s="743"/>
      <c r="CO419" s="754"/>
    </row>
    <row r="420" customFormat="false" ht="14.1" hidden="false" customHeight="true" outlineLevel="0" collapsed="false">
      <c r="CJ420" s="743"/>
      <c r="CO420" s="754"/>
    </row>
    <row r="421" customFormat="false" ht="14.1" hidden="false" customHeight="true" outlineLevel="0" collapsed="false">
      <c r="CJ421" s="743"/>
      <c r="CO421" s="754"/>
    </row>
    <row r="422" customFormat="false" ht="14.1" hidden="false" customHeight="true" outlineLevel="0" collapsed="false">
      <c r="CJ422" s="743"/>
      <c r="CO422" s="754"/>
    </row>
    <row r="423" customFormat="false" ht="14.1" hidden="false" customHeight="true" outlineLevel="0" collapsed="false">
      <c r="CJ423" s="743"/>
      <c r="CO423" s="754"/>
    </row>
    <row r="424" customFormat="false" ht="14.1" hidden="false" customHeight="true" outlineLevel="0" collapsed="false">
      <c r="CJ424" s="743"/>
      <c r="CO424" s="754"/>
    </row>
    <row r="425" customFormat="false" ht="14.1" hidden="false" customHeight="true" outlineLevel="0" collapsed="false">
      <c r="CJ425" s="743"/>
      <c r="CO425" s="754"/>
    </row>
    <row r="426" customFormat="false" ht="14.1" hidden="false" customHeight="true" outlineLevel="0" collapsed="false">
      <c r="CJ426" s="743"/>
      <c r="CO426" s="754"/>
    </row>
    <row r="427" customFormat="false" ht="14.1" hidden="false" customHeight="true" outlineLevel="0" collapsed="false">
      <c r="CJ427" s="743"/>
      <c r="CO427" s="754"/>
    </row>
    <row r="428" customFormat="false" ht="14.1" hidden="false" customHeight="true" outlineLevel="0" collapsed="false">
      <c r="CJ428" s="743"/>
      <c r="CO428" s="754"/>
    </row>
    <row r="429" customFormat="false" ht="14.1" hidden="false" customHeight="true" outlineLevel="0" collapsed="false">
      <c r="CJ429" s="743"/>
      <c r="CO429" s="754"/>
    </row>
    <row r="430" customFormat="false" ht="14.1" hidden="false" customHeight="true" outlineLevel="0" collapsed="false">
      <c r="CJ430" s="743"/>
      <c r="CO430" s="754"/>
    </row>
    <row r="431" customFormat="false" ht="14.1" hidden="false" customHeight="true" outlineLevel="0" collapsed="false">
      <c r="CJ431" s="743"/>
      <c r="CO431" s="754"/>
    </row>
    <row r="432" customFormat="false" ht="14.1" hidden="false" customHeight="true" outlineLevel="0" collapsed="false">
      <c r="CJ432" s="743"/>
      <c r="CO432" s="754"/>
    </row>
    <row r="433" customFormat="false" ht="14.1" hidden="false" customHeight="true" outlineLevel="0" collapsed="false">
      <c r="CJ433" s="743"/>
      <c r="CO433" s="754"/>
    </row>
    <row r="434" customFormat="false" ht="14.1" hidden="false" customHeight="true" outlineLevel="0" collapsed="false">
      <c r="CJ434" s="743"/>
      <c r="CO434" s="754"/>
    </row>
    <row r="435" customFormat="false" ht="14.1" hidden="false" customHeight="true" outlineLevel="0" collapsed="false">
      <c r="CJ435" s="743"/>
      <c r="CO435" s="754"/>
    </row>
    <row r="436" customFormat="false" ht="14.1" hidden="false" customHeight="true" outlineLevel="0" collapsed="false">
      <c r="CJ436" s="743"/>
      <c r="CO436" s="754"/>
    </row>
    <row r="437" customFormat="false" ht="14.1" hidden="false" customHeight="true" outlineLevel="0" collapsed="false">
      <c r="CJ437" s="743"/>
      <c r="CO437" s="754"/>
    </row>
    <row r="438" customFormat="false" ht="14.1" hidden="false" customHeight="true" outlineLevel="0" collapsed="false">
      <c r="CJ438" s="743"/>
      <c r="CO438" s="754"/>
    </row>
    <row r="439" customFormat="false" ht="14.1" hidden="false" customHeight="true" outlineLevel="0" collapsed="false">
      <c r="CJ439" s="743"/>
      <c r="CO439" s="754"/>
    </row>
    <row r="440" customFormat="false" ht="14.1" hidden="false" customHeight="true" outlineLevel="0" collapsed="false">
      <c r="CJ440" s="743"/>
      <c r="CO440" s="754"/>
    </row>
    <row r="441" customFormat="false" ht="14.1" hidden="false" customHeight="true" outlineLevel="0" collapsed="false">
      <c r="CJ441" s="743"/>
      <c r="CO441" s="754"/>
    </row>
    <row r="442" customFormat="false" ht="14.1" hidden="false" customHeight="true" outlineLevel="0" collapsed="false">
      <c r="CJ442" s="743"/>
      <c r="CO442" s="754"/>
    </row>
    <row r="443" customFormat="false" ht="14.1" hidden="false" customHeight="true" outlineLevel="0" collapsed="false">
      <c r="CJ443" s="743"/>
      <c r="CO443" s="754"/>
    </row>
    <row r="444" customFormat="false" ht="14.1" hidden="false" customHeight="true" outlineLevel="0" collapsed="false">
      <c r="CJ444" s="743"/>
      <c r="CO444" s="754"/>
    </row>
    <row r="445" customFormat="false" ht="14.1" hidden="false" customHeight="true" outlineLevel="0" collapsed="false">
      <c r="CJ445" s="743"/>
      <c r="CO445" s="754"/>
    </row>
    <row r="446" customFormat="false" ht="14.1" hidden="false" customHeight="true" outlineLevel="0" collapsed="false">
      <c r="CJ446" s="743"/>
      <c r="CO446" s="754"/>
    </row>
    <row r="447" customFormat="false" ht="14.1" hidden="false" customHeight="true" outlineLevel="0" collapsed="false">
      <c r="CJ447" s="743"/>
      <c r="CO447" s="754"/>
    </row>
    <row r="448" customFormat="false" ht="14.1" hidden="false" customHeight="true" outlineLevel="0" collapsed="false">
      <c r="CJ448" s="743"/>
      <c r="CO448" s="754"/>
    </row>
    <row r="449" customFormat="false" ht="14.1" hidden="false" customHeight="true" outlineLevel="0" collapsed="false">
      <c r="CJ449" s="743"/>
      <c r="CO449" s="754"/>
    </row>
    <row r="450" customFormat="false" ht="14.1" hidden="false" customHeight="true" outlineLevel="0" collapsed="false">
      <c r="CJ450" s="743"/>
      <c r="CO450" s="754"/>
    </row>
    <row r="451" customFormat="false" ht="14.1" hidden="false" customHeight="true" outlineLevel="0" collapsed="false">
      <c r="CJ451" s="743"/>
      <c r="CO451" s="754"/>
    </row>
    <row r="452" customFormat="false" ht="14.1" hidden="false" customHeight="true" outlineLevel="0" collapsed="false">
      <c r="CJ452" s="743"/>
      <c r="CO452" s="754"/>
    </row>
    <row r="453" customFormat="false" ht="14.1" hidden="false" customHeight="true" outlineLevel="0" collapsed="false">
      <c r="CO453" s="754"/>
    </row>
    <row r="454" customFormat="false" ht="14.1" hidden="false" customHeight="true" outlineLevel="0" collapsed="false">
      <c r="CO454" s="754"/>
    </row>
    <row r="455" customFormat="false" ht="14.1" hidden="false" customHeight="true" outlineLevel="0" collapsed="false">
      <c r="CO455" s="754"/>
    </row>
    <row r="456" customFormat="false" ht="14.1" hidden="false" customHeight="true" outlineLevel="0" collapsed="false">
      <c r="CO456" s="754"/>
    </row>
    <row r="457" customFormat="false" ht="14.1" hidden="false" customHeight="true" outlineLevel="0" collapsed="false">
      <c r="CO457" s="754"/>
    </row>
    <row r="458" customFormat="false" ht="14.1" hidden="false" customHeight="true" outlineLevel="0" collapsed="false">
      <c r="CO458" s="754"/>
    </row>
    <row r="459" customFormat="false" ht="14.1" hidden="false" customHeight="true" outlineLevel="0" collapsed="false">
      <c r="CO459" s="754"/>
    </row>
    <row r="460" customFormat="false" ht="14.1" hidden="false" customHeight="true" outlineLevel="0" collapsed="false">
      <c r="CO460" s="754"/>
    </row>
    <row r="461" customFormat="false" ht="14.1" hidden="false" customHeight="true" outlineLevel="0" collapsed="false">
      <c r="CO461" s="754"/>
    </row>
    <row r="462" customFormat="false" ht="14.1" hidden="false" customHeight="true" outlineLevel="0" collapsed="false">
      <c r="CO462" s="754"/>
    </row>
    <row r="463" customFormat="false" ht="14.1" hidden="false" customHeight="true" outlineLevel="0" collapsed="false">
      <c r="CO463" s="754"/>
    </row>
    <row r="464" customFormat="false" ht="14.1" hidden="false" customHeight="true" outlineLevel="0" collapsed="false">
      <c r="CO464" s="754"/>
    </row>
    <row r="465" customFormat="false" ht="14.1" hidden="false" customHeight="true" outlineLevel="0" collapsed="false">
      <c r="CO465" s="754"/>
    </row>
    <row r="466" customFormat="false" ht="14.1" hidden="false" customHeight="true" outlineLevel="0" collapsed="false">
      <c r="CO466" s="754"/>
    </row>
    <row r="467" customFormat="false" ht="14.1" hidden="false" customHeight="true" outlineLevel="0" collapsed="false">
      <c r="CO467" s="754"/>
    </row>
    <row r="468" customFormat="false" ht="14.1" hidden="false" customHeight="true" outlineLevel="0" collapsed="false">
      <c r="CO468" s="754"/>
    </row>
    <row r="469" customFormat="false" ht="14.1" hidden="false" customHeight="true" outlineLevel="0" collapsed="false">
      <c r="CO469" s="754"/>
    </row>
    <row r="470" customFormat="false" ht="14.1" hidden="false" customHeight="true" outlineLevel="0" collapsed="false">
      <c r="CO470" s="754"/>
    </row>
    <row r="471" customFormat="false" ht="14.1" hidden="false" customHeight="true" outlineLevel="0" collapsed="false">
      <c r="CO471" s="754"/>
    </row>
    <row r="472" customFormat="false" ht="14.1" hidden="false" customHeight="true" outlineLevel="0" collapsed="false">
      <c r="CO472" s="754"/>
    </row>
    <row r="473" customFormat="false" ht="14.1" hidden="false" customHeight="true" outlineLevel="0" collapsed="false">
      <c r="CO473" s="754"/>
    </row>
    <row r="474" customFormat="false" ht="14.1" hidden="false" customHeight="true" outlineLevel="0" collapsed="false">
      <c r="CO474" s="754"/>
    </row>
    <row r="475" customFormat="false" ht="14.1" hidden="false" customHeight="true" outlineLevel="0" collapsed="false">
      <c r="CO475" s="754"/>
    </row>
    <row r="476" customFormat="false" ht="14.1" hidden="false" customHeight="true" outlineLevel="0" collapsed="false">
      <c r="CO476" s="754"/>
    </row>
    <row r="477" customFormat="false" ht="14.1" hidden="false" customHeight="true" outlineLevel="0" collapsed="false">
      <c r="CO477" s="754"/>
    </row>
    <row r="1973" customFormat="false" ht="14.1" hidden="false" customHeight="true" outlineLevel="0" collapsed="false">
      <c r="GB1973" s="755" t="s">
        <v>513</v>
      </c>
    </row>
  </sheetData>
  <sheetProtection sheet="true" password="cdf5" selectLockedCells="true"/>
  <mergeCells count="366">
    <mergeCell ref="G5:O5"/>
    <mergeCell ref="P5:Q5"/>
    <mergeCell ref="R5:U5"/>
    <mergeCell ref="Z5:AC6"/>
    <mergeCell ref="AD5:AF5"/>
    <mergeCell ref="AT5:AU5"/>
    <mergeCell ref="AE6:AF6"/>
    <mergeCell ref="AG6:AI6"/>
    <mergeCell ref="AJ6:AL6"/>
    <mergeCell ref="AM6:AO6"/>
    <mergeCell ref="AP6:AR6"/>
    <mergeCell ref="BN6:BN7"/>
    <mergeCell ref="DW6:DW7"/>
    <mergeCell ref="G7:O7"/>
    <mergeCell ref="P7:Q7"/>
    <mergeCell ref="R7:U7"/>
    <mergeCell ref="Z7:AC7"/>
    <mergeCell ref="AE7:AF7"/>
    <mergeCell ref="AG7:AI7"/>
    <mergeCell ref="AJ7:AL7"/>
    <mergeCell ref="AM7:AO7"/>
    <mergeCell ref="AP7:AR7"/>
    <mergeCell ref="BC7:BE7"/>
    <mergeCell ref="BF7:BH7"/>
    <mergeCell ref="DL7:DN7"/>
    <mergeCell ref="DO7:DQ7"/>
    <mergeCell ref="Z8:AC8"/>
    <mergeCell ref="AE8:AF8"/>
    <mergeCell ref="AG8:AI8"/>
    <mergeCell ref="AJ8:AL8"/>
    <mergeCell ref="AM8:AO8"/>
    <mergeCell ref="AP8:AR8"/>
    <mergeCell ref="G9:O9"/>
    <mergeCell ref="P9:Q9"/>
    <mergeCell ref="R9:U9"/>
    <mergeCell ref="Z9:AC9"/>
    <mergeCell ref="AE9:AF9"/>
    <mergeCell ref="AG9:AI9"/>
    <mergeCell ref="AJ9:AL9"/>
    <mergeCell ref="AM9:AO9"/>
    <mergeCell ref="AP9:AR9"/>
    <mergeCell ref="BC9:BE9"/>
    <mergeCell ref="BF9:BH9"/>
    <mergeCell ref="DL9:DN9"/>
    <mergeCell ref="DO9:DQ9"/>
    <mergeCell ref="Z10:AC10"/>
    <mergeCell ref="AE10:AF10"/>
    <mergeCell ref="AG10:AI10"/>
    <mergeCell ref="AJ10:AL10"/>
    <mergeCell ref="AM10:AO10"/>
    <mergeCell ref="AP10:AR10"/>
    <mergeCell ref="G11:J11"/>
    <mergeCell ref="N11:O11"/>
    <mergeCell ref="Z11:AC11"/>
    <mergeCell ref="AE11:AF11"/>
    <mergeCell ref="AG11:AI11"/>
    <mergeCell ref="AJ11:AL11"/>
    <mergeCell ref="AM11:AO11"/>
    <mergeCell ref="AP11:AR11"/>
    <mergeCell ref="Z12:AC12"/>
    <mergeCell ref="AE12:AF12"/>
    <mergeCell ref="AG12:AI12"/>
    <mergeCell ref="AJ12:AL12"/>
    <mergeCell ref="AM12:AO12"/>
    <mergeCell ref="AP12:AR12"/>
    <mergeCell ref="Z13:AC13"/>
    <mergeCell ref="AE13:AF13"/>
    <mergeCell ref="AG13:AI13"/>
    <mergeCell ref="AJ13:AL13"/>
    <mergeCell ref="AM13:AO13"/>
    <mergeCell ref="AP13:AR13"/>
    <mergeCell ref="BO13:BQ13"/>
    <mergeCell ref="DX13:DZ13"/>
    <mergeCell ref="Z14:AC14"/>
    <mergeCell ref="AE14:AF14"/>
    <mergeCell ref="AG14:AI14"/>
    <mergeCell ref="AJ14:AL14"/>
    <mergeCell ref="AM14:AO14"/>
    <mergeCell ref="AP14:AR14"/>
    <mergeCell ref="Z15:AC15"/>
    <mergeCell ref="AE15:AF15"/>
    <mergeCell ref="AG15:AI15"/>
    <mergeCell ref="AJ15:AL15"/>
    <mergeCell ref="AM15:AO15"/>
    <mergeCell ref="AP15:AR15"/>
    <mergeCell ref="BO15:BQ15"/>
    <mergeCell ref="DX15:DZ15"/>
    <mergeCell ref="E16:V16"/>
    <mergeCell ref="Z16:AC16"/>
    <mergeCell ref="AE16:AF16"/>
    <mergeCell ref="AG16:AI16"/>
    <mergeCell ref="AJ16:AL16"/>
    <mergeCell ref="AM16:AO16"/>
    <mergeCell ref="AP16:AR16"/>
    <mergeCell ref="Z17:AC17"/>
    <mergeCell ref="AE17:AF17"/>
    <mergeCell ref="AG17:AI17"/>
    <mergeCell ref="AJ17:AL17"/>
    <mergeCell ref="AM17:AO17"/>
    <mergeCell ref="AP17:AR17"/>
    <mergeCell ref="BO17:BQ17"/>
    <mergeCell ref="DX17:DZ17"/>
    <mergeCell ref="Z18:AC18"/>
    <mergeCell ref="AE18:AF18"/>
    <mergeCell ref="AG18:AI18"/>
    <mergeCell ref="AJ18:AL18"/>
    <mergeCell ref="AM18:AO18"/>
    <mergeCell ref="AP18:AR18"/>
    <mergeCell ref="AG19:AI19"/>
    <mergeCell ref="AJ19:AL19"/>
    <mergeCell ref="AM19:AO19"/>
    <mergeCell ref="AP19:AR19"/>
    <mergeCell ref="BO19:BQ19"/>
    <mergeCell ref="DX19:DZ19"/>
    <mergeCell ref="DU20:DV20"/>
    <mergeCell ref="K21:V21"/>
    <mergeCell ref="Z21:AF21"/>
    <mergeCell ref="AG21:AI21"/>
    <mergeCell ref="AJ21:AL21"/>
    <mergeCell ref="AM21:AO21"/>
    <mergeCell ref="BO21:BQ21"/>
    <mergeCell ref="DX21:DZ21"/>
    <mergeCell ref="K22:M22"/>
    <mergeCell ref="N22:P22"/>
    <mergeCell ref="Q22:S22"/>
    <mergeCell ref="T22:V22"/>
    <mergeCell ref="AG22:AI22"/>
    <mergeCell ref="AJ22:AL22"/>
    <mergeCell ref="AM22:AO22"/>
    <mergeCell ref="K23:M23"/>
    <mergeCell ref="N23:P23"/>
    <mergeCell ref="Q23:S23"/>
    <mergeCell ref="T23:V23"/>
    <mergeCell ref="AG23:AI23"/>
    <mergeCell ref="AJ23:AL23"/>
    <mergeCell ref="AM23:AO23"/>
    <mergeCell ref="BZ23:CB25"/>
    <mergeCell ref="K24:M24"/>
    <mergeCell ref="N24:P24"/>
    <mergeCell ref="Q24:S24"/>
    <mergeCell ref="T24:V24"/>
    <mergeCell ref="AG24:AI24"/>
    <mergeCell ref="AJ24:AL24"/>
    <mergeCell ref="AM24:AO24"/>
    <mergeCell ref="BO24:BQ24"/>
    <mergeCell ref="DX24:DZ24"/>
    <mergeCell ref="K25:M25"/>
    <mergeCell ref="N25:P25"/>
    <mergeCell ref="Q25:S25"/>
    <mergeCell ref="T25:V25"/>
    <mergeCell ref="AC25:AF25"/>
    <mergeCell ref="AG25:AI25"/>
    <mergeCell ref="AJ25:AL25"/>
    <mergeCell ref="AM25:AO25"/>
    <mergeCell ref="K26:M26"/>
    <mergeCell ref="N26:P26"/>
    <mergeCell ref="Q26:S26"/>
    <mergeCell ref="T26:V26"/>
    <mergeCell ref="AG26:AI26"/>
    <mergeCell ref="AJ26:AL26"/>
    <mergeCell ref="AM26:AO26"/>
    <mergeCell ref="G27:I27"/>
    <mergeCell ref="K27:M27"/>
    <mergeCell ref="N27:P27"/>
    <mergeCell ref="Q27:S27"/>
    <mergeCell ref="T27:V27"/>
    <mergeCell ref="AG27:AI27"/>
    <mergeCell ref="AJ27:AL27"/>
    <mergeCell ref="AM27:AO27"/>
    <mergeCell ref="AG28:AI28"/>
    <mergeCell ref="AJ28:AL28"/>
    <mergeCell ref="AM28:AO28"/>
    <mergeCell ref="AC29:AF29"/>
    <mergeCell ref="AG29:AI29"/>
    <mergeCell ref="AJ29:AL29"/>
    <mergeCell ref="AM29:AO29"/>
    <mergeCell ref="B30:I30"/>
    <mergeCell ref="J30:K30"/>
    <mergeCell ref="L30:M30"/>
    <mergeCell ref="N30:P30"/>
    <mergeCell ref="Q30:S30"/>
    <mergeCell ref="T30:V30"/>
    <mergeCell ref="AG30:AI30"/>
    <mergeCell ref="AJ30:AL30"/>
    <mergeCell ref="AM30:AO30"/>
    <mergeCell ref="AG31:AI31"/>
    <mergeCell ref="AJ31:AL31"/>
    <mergeCell ref="AM31:AO31"/>
    <mergeCell ref="B32:I32"/>
    <mergeCell ref="J32:K32"/>
    <mergeCell ref="L32:M32"/>
    <mergeCell ref="N32:P32"/>
    <mergeCell ref="Q32:S32"/>
    <mergeCell ref="T32:V32"/>
    <mergeCell ref="BC32:BJ32"/>
    <mergeCell ref="DL32:DS32"/>
    <mergeCell ref="B33:I33"/>
    <mergeCell ref="J33:K33"/>
    <mergeCell ref="L33:M33"/>
    <mergeCell ref="N33:P33"/>
    <mergeCell ref="Q33:S33"/>
    <mergeCell ref="T33:V33"/>
    <mergeCell ref="B34:I34"/>
    <mergeCell ref="J34:K34"/>
    <mergeCell ref="L34:M34"/>
    <mergeCell ref="N34:P34"/>
    <mergeCell ref="Q34:S34"/>
    <mergeCell ref="T34:V34"/>
    <mergeCell ref="B35:I35"/>
    <mergeCell ref="J35:K35"/>
    <mergeCell ref="L35:M35"/>
    <mergeCell ref="N35:P35"/>
    <mergeCell ref="Q35:S35"/>
    <mergeCell ref="T35:V35"/>
    <mergeCell ref="AJ35:AL35"/>
    <mergeCell ref="AM35:AO35"/>
    <mergeCell ref="BC36:BJ36"/>
    <mergeCell ref="BZ36:CB36"/>
    <mergeCell ref="DL36:DS36"/>
    <mergeCell ref="B37:I37"/>
    <mergeCell ref="J37:K37"/>
    <mergeCell ref="L37:M37"/>
    <mergeCell ref="N37:P37"/>
    <mergeCell ref="Q37:S37"/>
    <mergeCell ref="T37:V37"/>
    <mergeCell ref="B38:I38"/>
    <mergeCell ref="J38:K38"/>
    <mergeCell ref="L38:M38"/>
    <mergeCell ref="N38:P38"/>
    <mergeCell ref="Q38:S38"/>
    <mergeCell ref="T38:V38"/>
    <mergeCell ref="AM38:AO38"/>
    <mergeCell ref="B39:I39"/>
    <mergeCell ref="J39:K39"/>
    <mergeCell ref="L39:M39"/>
    <mergeCell ref="N39:P39"/>
    <mergeCell ref="Q39:S39"/>
    <mergeCell ref="T39:V39"/>
    <mergeCell ref="AM39:AO39"/>
    <mergeCell ref="B40:I40"/>
    <mergeCell ref="J40:K40"/>
    <mergeCell ref="L40:M40"/>
    <mergeCell ref="N40:P40"/>
    <mergeCell ref="Q40:S40"/>
    <mergeCell ref="T40:V40"/>
    <mergeCell ref="AM40:AO40"/>
    <mergeCell ref="Q41:S41"/>
    <mergeCell ref="T41:V41"/>
    <mergeCell ref="AM41:AO41"/>
    <mergeCell ref="AM42:AO42"/>
    <mergeCell ref="AM43:AO43"/>
    <mergeCell ref="B44:I44"/>
    <mergeCell ref="L44:M44"/>
    <mergeCell ref="N44:P44"/>
    <mergeCell ref="Q44:S44"/>
    <mergeCell ref="T44:V44"/>
    <mergeCell ref="AM44:AO44"/>
    <mergeCell ref="B45:I45"/>
    <mergeCell ref="L45:M45"/>
    <mergeCell ref="N45:P45"/>
    <mergeCell ref="Q45:S45"/>
    <mergeCell ref="T45:V45"/>
    <mergeCell ref="AM45:AO45"/>
    <mergeCell ref="B46:I46"/>
    <mergeCell ref="L46:M46"/>
    <mergeCell ref="N46:P46"/>
    <mergeCell ref="Q46:S46"/>
    <mergeCell ref="T46:V46"/>
    <mergeCell ref="AM46:AO46"/>
    <mergeCell ref="B47:I47"/>
    <mergeCell ref="L47:M47"/>
    <mergeCell ref="N47:P47"/>
    <mergeCell ref="Q47:S47"/>
    <mergeCell ref="T47:V47"/>
    <mergeCell ref="AM47:AO47"/>
    <mergeCell ref="B48:I48"/>
    <mergeCell ref="L48:M48"/>
    <mergeCell ref="N48:P48"/>
    <mergeCell ref="Q48:S48"/>
    <mergeCell ref="T48:V48"/>
    <mergeCell ref="AM48:AO48"/>
    <mergeCell ref="B49:I49"/>
    <mergeCell ref="L49:M49"/>
    <mergeCell ref="N49:P49"/>
    <mergeCell ref="Q49:S49"/>
    <mergeCell ref="T49:V49"/>
    <mergeCell ref="B50:I50"/>
    <mergeCell ref="L50:M50"/>
    <mergeCell ref="N50:P50"/>
    <mergeCell ref="Q50:S50"/>
    <mergeCell ref="T50:V50"/>
    <mergeCell ref="B51:I51"/>
    <mergeCell ref="L51:M51"/>
    <mergeCell ref="N51:P51"/>
    <mergeCell ref="Q51:S51"/>
    <mergeCell ref="T51:V51"/>
    <mergeCell ref="AM51:AO51"/>
    <mergeCell ref="B52:I52"/>
    <mergeCell ref="L52:M52"/>
    <mergeCell ref="N52:P52"/>
    <mergeCell ref="Q52:S52"/>
    <mergeCell ref="T52:V52"/>
    <mergeCell ref="AM52:AO52"/>
    <mergeCell ref="Q53:S53"/>
    <mergeCell ref="T53:V53"/>
    <mergeCell ref="AM53:AO53"/>
    <mergeCell ref="AM54:AO54"/>
    <mergeCell ref="B55:I55"/>
    <mergeCell ref="J55:K55"/>
    <mergeCell ref="L55:M55"/>
    <mergeCell ref="N55:P55"/>
    <mergeCell ref="Q55:S55"/>
    <mergeCell ref="T55:V55"/>
    <mergeCell ref="AM55:AO55"/>
    <mergeCell ref="B56:I56"/>
    <mergeCell ref="J56:K56"/>
    <mergeCell ref="L56:M56"/>
    <mergeCell ref="N56:P56"/>
    <mergeCell ref="Q56:S56"/>
    <mergeCell ref="T56:V56"/>
    <mergeCell ref="AM56:AO56"/>
    <mergeCell ref="B57:I57"/>
    <mergeCell ref="J57:K57"/>
    <mergeCell ref="L57:M57"/>
    <mergeCell ref="N57:P57"/>
    <mergeCell ref="Q57:S57"/>
    <mergeCell ref="T57:V57"/>
    <mergeCell ref="AM57:AO57"/>
    <mergeCell ref="B58:I58"/>
    <mergeCell ref="J58:K58"/>
    <mergeCell ref="L58:M58"/>
    <mergeCell ref="N58:P58"/>
    <mergeCell ref="Q58:S58"/>
    <mergeCell ref="T58:V58"/>
    <mergeCell ref="AM58:AO58"/>
    <mergeCell ref="B59:I59"/>
    <mergeCell ref="J59:K59"/>
    <mergeCell ref="L59:M59"/>
    <mergeCell ref="N59:P59"/>
    <mergeCell ref="Q59:S59"/>
    <mergeCell ref="T59:V59"/>
    <mergeCell ref="AM59:AO59"/>
    <mergeCell ref="B60:I60"/>
    <mergeCell ref="J60:K60"/>
    <mergeCell ref="L60:M60"/>
    <mergeCell ref="N60:P60"/>
    <mergeCell ref="Q60:S60"/>
    <mergeCell ref="T60:V60"/>
    <mergeCell ref="AM60:AO60"/>
    <mergeCell ref="N61:P61"/>
    <mergeCell ref="Q61:S61"/>
    <mergeCell ref="T61:V61"/>
    <mergeCell ref="AM61:AO61"/>
    <mergeCell ref="S63:T63"/>
    <mergeCell ref="U63:V63"/>
    <mergeCell ref="AQ63:AR63"/>
    <mergeCell ref="BO63:BP63"/>
    <mergeCell ref="DX63:DY63"/>
    <mergeCell ref="BD100:BE100"/>
    <mergeCell ref="BO100:BQ100"/>
    <mergeCell ref="BD101:BE101"/>
    <mergeCell ref="BO101:BQ101"/>
    <mergeCell ref="BD102:BE102"/>
    <mergeCell ref="BO102:BQ102"/>
    <mergeCell ref="BD103:BE103"/>
    <mergeCell ref="AP158:AS158"/>
  </mergeCells>
  <conditionalFormatting sqref="BO17:BQ17 DX17:DZ17">
    <cfRule type="expression" priority="2" aboveAverage="0" equalAverage="0" bottom="0" percent="0" rank="0" text="" dxfId="3">
      <formula>$BO$13=0</formula>
    </cfRule>
  </conditionalFormatting>
  <conditionalFormatting sqref="BO24:BQ24 DX24:DZ24">
    <cfRule type="cellIs" priority="3" operator="equal" aboveAverage="0" equalAverage="0" bottom="0" percent="0" rank="0" text="" dxfId="4">
      <formula>"SI"</formula>
    </cfRule>
    <cfRule type="cellIs" priority="4" operator="notEqual" aboveAverage="0" equalAverage="0" bottom="0" percent="0" rank="0" text="" dxfId="5">
      <formula>"SI"</formula>
    </cfRule>
    <cfRule type="expression" priority="5" aboveAverage="0" equalAverage="0" bottom="0" percent="0" rank="0" text="" dxfId="6">
      <formula>$BO$13=0</formula>
    </cfRule>
  </conditionalFormatting>
  <dataValidations count="21">
    <dataValidation allowBlank="true" error="ESCRIBA UN NUMERO ENTERO, TENIENDO EN CUENTA QUE LA MANO DE OBRA DEL TITULAR NO PUEDE SUPERAR 240, Y QUE LA MANO DE OBRA FAMILIAR Y LA ASALARIADA FIJA NO PUEDE SER MAYOR QUE LA MODULADA&#10;&#10;&#10;" errorStyle="stop" errorTitle="JORNALES DEL TITULAR" operator="between" showDropDown="false" showErrorMessage="true" showInputMessage="false" sqref="AG23:AI23" type="whole">
      <formula1>0</formula1>
      <formula2>AV40</formula2>
    </dataValidation>
    <dataValidation allowBlank="true" error="ESCRIBA UN NUMERO ENTERO, TENIENDO EN CUENTA QUE LA SUMA DE LA MANO DE OBRA FAMILIAR Y LA ASALARIADA FIJA NO PUEDE SER MAYOR QUE LA MODULADA" errorStyle="stop" errorTitle="JORNALES DE LA FAMILIA" operator="between" showDropDown="false" showErrorMessage="true" showInputMessage="false" sqref="AG24:AI24" type="whole">
      <formula1>0</formula1>
      <formula2>AV41</formula2>
    </dataValidation>
    <dataValidation allowBlank="true" error="ESCRIBA UN NUMERO ENTERO, TENIENDO EN CUENTA QUE :&#10;LA MANO DE OBRA FIJA NO PUEDE SER MAYOR QUE LA DIFERENCIA ENTRE LA MANO DE OBRA MODULADA Y LA FAMILIAR" errorStyle="stop" errorTitle="MANO DE OBRA FIJA" operator="between" showDropDown="false" showErrorMessage="true" showInputMessage="false" sqref="AG27:AI27" type="whole">
      <formula1>0</formula1>
      <formula2>AV42</formula2>
    </dataValidation>
    <dataValidation allowBlank="true" error="ESCRIBA UN Nº ENTRE 0,1 Y 9999999999999" errorStyle="stop" operator="between" showDropDown="false" showErrorMessage="true" showInputMessage="false" sqref="N56:P60" type="decimal">
      <formula1>0.1</formula1>
      <formula2>9999999999999</formula2>
    </dataValidation>
    <dataValidation allowBlank="true" errorStyle="stop" operator="between" showDropDown="false" showErrorMessage="true" showInputMessage="false" sqref="B56:I60" type="list">
      <formula1>$CX$4:$CX$23</formula1>
      <formula2>0</formula2>
    </dataValidation>
    <dataValidation allowBlank="true" error="ESCRIBA UN Nº ENTERO ENTRE 1 Y 9999999999999" errorStyle="stop" operator="between" showDropDown="false" showErrorMessage="true" showInputMessage="false" sqref="L56:M60" type="whole">
      <formula1>1</formula1>
      <formula2>9999999999999</formula2>
    </dataValidation>
    <dataValidation allowBlank="true" error="ESCRIBA CORRECTAMENTE UNA CIFRA" errorStyle="stop" operator="between" showDropDown="false" showErrorMessage="true" showInputMessage="false" sqref="AG17:AG18 N32:N35 Q32:Q35 AJ35 N37:N40 Q37:Q40 AM44:AM47" type="decimal">
      <formula1>0.0001</formula1>
      <formula2>999999</formula2>
    </dataValidation>
    <dataValidation allowBlank="true" error="SELECCIONE UNA OPCION DE LA LISTA" errorStyle="stop" errorTitle="CODIGO OTE" operator="between" showDropDown="false" showErrorMessage="true" showInputMessage="false" sqref="E16:V16" type="list">
      <formula1>$B$102:$B$158</formula1>
      <formula2>0</formula2>
    </dataValidation>
    <dataValidation allowBlank="false" errorStyle="stop" operator="between" prompt="Escriba la fecha en este formato: DD/MM/AA" showDropDown="false" showErrorMessage="true" showInputMessage="false" sqref="G8" type="date">
      <formula1>1900</formula1>
      <formula2>41862</formula2>
    </dataValidation>
    <dataValidation allowBlank="true" error="ESCRIBA CORRECTAMENTE UNA CIFRA CON DOS DECIMALES COMO MÁXIMO" errorStyle="stop" operator="between" showDropDown="false" showErrorMessage="true" showInputMessage="false" sqref="AE7:AF18" type="decimal">
      <formula1>0.01</formula1>
      <formula2>999999</formula2>
    </dataValidation>
    <dataValidation allowBlank="true" error="Numero entero entre 1900 y 2050" errorStyle="stop" errorTitle="Numero entero entre 1900 y 2050" operator="between" showDropDown="false" showErrorMessage="true" showInputMessage="false" sqref="N11:O11" type="whole">
      <formula1>1900</formula1>
      <formula2>2050</formula2>
    </dataValidation>
    <dataValidation allowBlank="false" errorStyle="stop" operator="between" prompt="Escriba la fecha en este formato: DD/MM/AA" showDropDown="false" showErrorMessage="true" showInputMessage="false" sqref="G5:O5 R5:U5 G7:O7 R7:U7 G9:O9 R9:U9 G11:J11" type="none">
      <formula1>0</formula1>
      <formula2>0</formula2>
    </dataValidation>
    <dataValidation allowBlank="true" error="ESCRIBA CORRECTAMENTE UNA CIFRA ENTRE 0,00001 Y 9999999" errorStyle="stop" errorTitle="RENTA DE LA TIERRA" operator="between" prompt="Si la tierra es arrendada, indique el importe que paga anualmente" showDropDown="false" showErrorMessage="true" showInputMessage="true" sqref="AM55:AO55" type="decimal">
      <formula1>0.00001</formula1>
      <formula2>9999999</formula2>
    </dataValidation>
    <dataValidation allowBlank="true" error="ESCRIBA CORRECTAMENTE UNA CIFRA ENTRE 0,0001 Y 9999999" errorStyle="stop" operator="between" showDropDown="false" showErrorMessage="true" showInputMessage="false" sqref="AM56:AO60" type="decimal">
      <formula1>0.0001</formula1>
      <formula2>999999</formula2>
    </dataValidation>
    <dataValidation allowBlank="true" error="ESCRIBA UN Nº ENTRE 0,001 Y 999999" errorStyle="stop" operator="between" showDropDown="false" showErrorMessage="true" showInputMessage="false" sqref="N45:S52" type="decimal">
      <formula1>0.001</formula1>
      <formula2>999999</formula2>
    </dataValidation>
    <dataValidation allowBlank="true" error="ESCRIBA UN NUEMRO ENTERO ENTRE 1 Y 999999999" errorStyle="stop" errorTitle="C.V." operator="between" showDropDown="false" showErrorMessage="true" showInputMessage="false" sqref="J45:J52" type="whole">
      <formula1>1</formula1>
      <formula2>999999999</formula2>
    </dataValidation>
    <dataValidation allowBlank="true" error="ESCRIBA UN AÑO ENTRE 1900 Y 2050" errorStyle="stop" operator="between" showDropDown="false" showErrorMessage="true" showInputMessage="false" sqref="K45:K52" type="whole">
      <formula1>1900</formula1>
      <formula2>2050</formula2>
    </dataValidation>
    <dataValidation allowBlank="true" error="ESCRIBA CORRECTAMENTE UN AÑO POSTERIOR A 1900" errorStyle="stop" operator="between" showDropDown="false" showErrorMessage="true" showInputMessage="false" sqref="J32:K35 J37:K37" type="whole">
      <formula1>1900</formula1>
      <formula2>2050</formula2>
    </dataValidation>
    <dataValidation allowBlank="true" error="ESCRIBA CORRECTAMENTE AL AÑO" errorStyle="stop" operator="between" showDropDown="false" showErrorMessage="true" showInputMessage="false" sqref="J38:J40" type="whole">
      <formula1>1900</formula1>
      <formula2>2050</formula2>
    </dataValidation>
    <dataValidation allowBlank="true" error="ESCRIBA CORRECTAMENTE UNA CIFRA" errorStyle="stop" errorTitle="RENTA DE LA TIERRA" operator="between" prompt="Si la tierra es arrendada, indique el importe que paga anualmente" showDropDown="false" showErrorMessage="true" showInputMessage="true" sqref="AM42:AO42" type="decimal">
      <formula1>0.00001</formula1>
      <formula2>9999999</formula2>
    </dataValidation>
    <dataValidation allowBlank="true" error="ELIJA UNA ACTIVIDAD DE LA LISTA DESPLEGABLE" errorStyle="stop" errorTitle="ACTIVIDAD" operator="between" showDropDown="false" showErrorMessage="true" showInputMessage="false" sqref="Z7:AC16" type="list">
      <formula1>$CL$4:$CL$92</formula1>
      <formula2>0</formula2>
    </dataValidation>
  </dataValidations>
  <printOptions headings="false" gridLines="false" gridLinesSet="true" horizontalCentered="true" verticalCentered="true"/>
  <pageMargins left="0.39375" right="0.196527777777778" top="0.275694444444444"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3.PAG3PF">
                <anchor moveWithCells="true" sizeWithCells="false">
                  <from>
                    <xdr:col>4</xdr:col>
                    <xdr:colOff>251280</xdr:colOff>
                    <xdr:row>0</xdr:row>
                    <xdr:rowOff>28800</xdr:rowOff>
                  </from>
                  <to>
                    <xdr:col>6</xdr:col>
                    <xdr:colOff>131040</xdr:colOff>
                    <xdr:row>1</xdr:row>
                    <xdr:rowOff>-18720</xdr:rowOff>
                  </to>
                </anchor>
              </controlPr>
            </control>
          </mc:Choice>
        </mc:AlternateContent>
        <mc:AlternateContent xmlns:mc="http://schemas.openxmlformats.org/markup-compatibility/2006">
          <mc:Choice Requires="x14">
            <control shapeId="1002" r:id="rId5" name="Button 6">
              <controlPr defaultSize="0" print="false" autoFill="0" autoPict="0" macro="Módulo7.PAG4PF">
                <anchor moveWithCells="true" sizeWithCells="false">
                  <from>
                    <xdr:col>6</xdr:col>
                    <xdr:colOff>271440</xdr:colOff>
                    <xdr:row>0</xdr:row>
                    <xdr:rowOff>28800</xdr:rowOff>
                  </from>
                  <to>
                    <xdr:col>8</xdr:col>
                    <xdr:colOff>80640</xdr:colOff>
                    <xdr:row>1</xdr:row>
                    <xdr:rowOff>-18720</xdr:rowOff>
                  </to>
                </anchor>
              </controlPr>
            </control>
          </mc:Choice>
        </mc:AlternateContent>
        <mc:AlternateContent xmlns:mc="http://schemas.openxmlformats.org/markup-compatibility/2006">
          <mc:Choice Requires="x14">
            <control shapeId="1003" r:id="rId6" name="Button 7">
              <controlPr defaultSize="0" print="false" autoFill="0" autoPict="0" macro="Módulo10.IRAPAG2PF">
                <anchor moveWithCells="true" sizeWithCells="false">
                  <from>
                    <xdr:col>27</xdr:col>
                    <xdr:colOff>90360</xdr:colOff>
                    <xdr:row>0</xdr:row>
                    <xdr:rowOff>28800</xdr:rowOff>
                  </from>
                  <to>
                    <xdr:col>28</xdr:col>
                    <xdr:colOff>131040</xdr:colOff>
                    <xdr:row>1</xdr:row>
                    <xdr:rowOff>-18720</xdr:rowOff>
                  </to>
                </anchor>
              </controlPr>
            </control>
          </mc:Choice>
        </mc:AlternateContent>
        <mc:AlternateContent xmlns:mc="http://schemas.openxmlformats.org/markup-compatibility/2006">
          <mc:Choice Requires="x14">
            <control shapeId="1004" r:id="rId7" name="Button 11">
              <controlPr defaultSize="0" print="false" autoFill="0" autoPict="0" macro="Módulo3.PAG3PF">
                <anchor moveWithCells="true" sizeWithCells="false">
                  <from>
                    <xdr:col>54</xdr:col>
                    <xdr:colOff>120600</xdr:colOff>
                    <xdr:row>0</xdr:row>
                    <xdr:rowOff>28800</xdr:rowOff>
                  </from>
                  <to>
                    <xdr:col>56</xdr:col>
                    <xdr:colOff>360</xdr:colOff>
                    <xdr:row>1</xdr:row>
                    <xdr:rowOff>-18720</xdr:rowOff>
                  </to>
                </anchor>
              </controlPr>
            </control>
          </mc:Choice>
        </mc:AlternateContent>
        <mc:AlternateContent xmlns:mc="http://schemas.openxmlformats.org/markup-compatibility/2006">
          <mc:Choice Requires="x14">
            <control shapeId="1005" r:id="rId8" name="Button 12">
              <controlPr defaultSize="0" print="false" autoFill="0" autoPict="0" macro="Módulo7.PAG4PF">
                <anchor moveWithCells="true" sizeWithCells="false">
                  <from>
                    <xdr:col>28</xdr:col>
                    <xdr:colOff>231120</xdr:colOff>
                    <xdr:row>0</xdr:row>
                    <xdr:rowOff>28800</xdr:rowOff>
                  </from>
                  <to>
                    <xdr:col>29</xdr:col>
                    <xdr:colOff>372600</xdr:colOff>
                    <xdr:row>1</xdr:row>
                    <xdr:rowOff>-18720</xdr:rowOff>
                  </to>
                </anchor>
              </controlPr>
            </control>
          </mc:Choice>
        </mc:AlternateContent>
        <mc:AlternateContent xmlns:mc="http://schemas.openxmlformats.org/markup-compatibility/2006">
          <mc:Choice Requires="x14">
            <control shapeId="1006" r:id="rId9" name="Button 13">
              <controlPr defaultSize="0" print="false" autoFill="0" autoPict="0" macro="Módulo10.IRAPAG2PF">
                <anchor moveWithCells="true" sizeWithCells="false">
                  <from>
                    <xdr:col>51</xdr:col>
                    <xdr:colOff>241200</xdr:colOff>
                    <xdr:row>0</xdr:row>
                    <xdr:rowOff>28800</xdr:rowOff>
                  </from>
                  <to>
                    <xdr:col>53</xdr:col>
                    <xdr:colOff>251280</xdr:colOff>
                    <xdr:row>1</xdr:row>
                    <xdr:rowOff>-18720</xdr:rowOff>
                  </to>
                </anchor>
              </controlPr>
            </control>
          </mc:Choice>
        </mc:AlternateContent>
        <mc:AlternateContent xmlns:mc="http://schemas.openxmlformats.org/markup-compatibility/2006">
          <mc:Choice Requires="x14">
            <control shapeId="1007" r:id="rId10" name="Button 14">
              <controlPr defaultSize="0" print="false" autoFill="0" autoPict="0" macro="Módulo5.manual">
                <anchor moveWithCells="true" sizeWithCells="false">
                  <from>
                    <xdr:col>18</xdr:col>
                    <xdr:colOff>70200</xdr:colOff>
                    <xdr:row>0</xdr:row>
                    <xdr:rowOff>28800</xdr:rowOff>
                  </from>
                  <to>
                    <xdr:col>20</xdr:col>
                    <xdr:colOff>40680</xdr:colOff>
                    <xdr:row>1</xdr:row>
                    <xdr:rowOff>-18720</xdr:rowOff>
                  </to>
                </anchor>
              </controlPr>
            </control>
          </mc:Choice>
        </mc:AlternateContent>
        <mc:AlternateContent xmlns:mc="http://schemas.openxmlformats.org/markup-compatibility/2006">
          <mc:Choice Requires="x14">
            <control shapeId="1008" r:id="rId11" name="Button 15">
              <controlPr defaultSize="0" print="false" autoFill="0" autoPict="0" macro="Módulo5.manual">
                <anchor moveWithCells="true" sizeWithCells="false">
                  <from>
                    <xdr:col>37</xdr:col>
                    <xdr:colOff>10080</xdr:colOff>
                    <xdr:row>0</xdr:row>
                    <xdr:rowOff>18720</xdr:rowOff>
                  </from>
                  <to>
                    <xdr:col>39</xdr:col>
                    <xdr:colOff>360</xdr:colOff>
                    <xdr:row>1</xdr:row>
                    <xdr:rowOff>-29160</xdr:rowOff>
                  </to>
                </anchor>
              </controlPr>
            </control>
          </mc:Choice>
        </mc:AlternateContent>
        <mc:AlternateContent xmlns:mc="http://schemas.openxmlformats.org/markup-compatibility/2006">
          <mc:Choice Requires="x14">
            <control shapeId="1009" r:id="rId12" name="Button 16">
              <controlPr defaultSize="0" print="false" autoFill="0" autoPict="0" macro="Módulo5.manual">
                <anchor moveWithCells="true" sizeWithCells="false">
                  <from>
                    <xdr:col>63</xdr:col>
                    <xdr:colOff>181080</xdr:colOff>
                    <xdr:row>0</xdr:row>
                    <xdr:rowOff>28800</xdr:rowOff>
                  </from>
                  <to>
                    <xdr:col>64</xdr:col>
                    <xdr:colOff>321840</xdr:colOff>
                    <xdr:row>1</xdr:row>
                    <xdr:rowOff>-18720</xdr:rowOff>
                  </to>
                </anchor>
              </controlPr>
            </control>
          </mc:Choice>
        </mc:AlternateContent>
        <mc:AlternateContent xmlns:mc="http://schemas.openxmlformats.org/markup-compatibility/2006">
          <mc:Choice Requires="x14">
            <control shapeId="1010" r:id="rId13" name="Button 36">
              <controlPr defaultSize="0" print="false" autoFill="0" autoPict="0" macro="Módulo10.IRAPAG2PF">
                <anchor moveWithCells="true" sizeWithCells="false">
                  <from>
                    <xdr:col>77</xdr:col>
                    <xdr:colOff>50760</xdr:colOff>
                    <xdr:row>0</xdr:row>
                    <xdr:rowOff>28800</xdr:rowOff>
                  </from>
                  <to>
                    <xdr:col>78</xdr:col>
                    <xdr:colOff>20880</xdr:colOff>
                    <xdr:row>1</xdr:row>
                    <xdr:rowOff>-18720</xdr:rowOff>
                  </to>
                </anchor>
              </controlPr>
            </control>
          </mc:Choice>
        </mc:AlternateContent>
        <mc:AlternateContent xmlns:mc="http://schemas.openxmlformats.org/markup-compatibility/2006">
          <mc:Choice Requires="x14">
            <control shapeId="1011" r:id="rId14" name="Button 37">
              <controlPr defaultSize="0" print="false" autoFill="0" autoPict="0" macro="Módulo3.PAG3PF">
                <anchor moveWithCells="true" sizeWithCells="false">
                  <from>
                    <xdr:col>78</xdr:col>
                    <xdr:colOff>221040</xdr:colOff>
                    <xdr:row>0</xdr:row>
                    <xdr:rowOff>28800</xdr:rowOff>
                  </from>
                  <to>
                    <xdr:col>79</xdr:col>
                    <xdr:colOff>81000</xdr:colOff>
                    <xdr:row>1</xdr:row>
                    <xdr:rowOff>-18720</xdr:rowOff>
                  </to>
                </anchor>
              </controlPr>
            </control>
          </mc:Choice>
        </mc:AlternateContent>
        <mc:AlternateContent xmlns:mc="http://schemas.openxmlformats.org/markup-compatibility/2006">
          <mc:Choice Requires="x14">
            <control shapeId="1012" r:id="rId15" name="Button 38">
              <controlPr defaultSize="0" print="false" autoFill="0" autoPict="0" macro="Módulo4.Portada">
                <anchor moveWithCells="true" sizeWithCells="false">
                  <from>
                    <xdr:col>80</xdr:col>
                    <xdr:colOff>362520</xdr:colOff>
                    <xdr:row>0</xdr:row>
                    <xdr:rowOff>28800</xdr:rowOff>
                  </from>
                  <to>
                    <xdr:col>81</xdr:col>
                    <xdr:colOff>41040</xdr:colOff>
                    <xdr:row>1</xdr:row>
                    <xdr:rowOff>-18720</xdr:rowOff>
                  </to>
                </anchor>
              </controlPr>
            </control>
          </mc:Choice>
        </mc:AlternateContent>
        <mc:AlternateContent xmlns:mc="http://schemas.openxmlformats.org/markup-compatibility/2006">
          <mc:Choice Requires="x14">
            <control shapeId="1013" r:id="rId16" name="Button 39">
              <controlPr defaultSize="0" print="false" autoFill="0" autoPict="0" macro="Módulo7.PAG4PF">
                <anchor moveWithCells="true" sizeWithCells="false">
                  <from>
                    <xdr:col>79</xdr:col>
                    <xdr:colOff>271440</xdr:colOff>
                    <xdr:row>0</xdr:row>
                    <xdr:rowOff>28800</xdr:rowOff>
                  </from>
                  <to>
                    <xdr:col>80</xdr:col>
                    <xdr:colOff>122040</xdr:colOff>
                    <xdr:row>1</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9:09:00Z</dcterms:created>
  <dc:creator>Emilio Litrán</dc:creator>
  <dc:description/>
  <dc:language>en-US</dc:language>
  <cp:lastModifiedBy>GUTIERREZ GONZALEZ, LAURA</cp:lastModifiedBy>
  <cp:lastPrinted>2022-02-07T18:16:23Z</cp:lastPrinted>
  <dcterms:modified xsi:type="dcterms:W3CDTF">2025-01-29T11:36:07Z</dcterms:modified>
  <cp:revision>0</cp:revision>
  <dc:subject>REG EXPL PRIORITARIA T.COM</dc:subject>
  <dc:title>REG EXPL PRIORITARIA T.COM</dc:title>
</cp:coreProperties>
</file>